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8">
  <si>
    <t xml:space="preserve">ELECTIONS AND BOUNDARIES COMMISSION</t>
  </si>
  <si>
    <t xml:space="preserve">RESULTS OF THE PARLIAMENTARY ELECTION HELD ON MONDAY 7TH SEPTEMBER, 2015</t>
  </si>
  <si>
    <t xml:space="preserve">ELECTORAL</t>
  </si>
  <si>
    <t xml:space="preserve">ELECTORATE</t>
  </si>
  <si>
    <t xml:space="preserve">TOTAL NUMBER </t>
  </si>
  <si>
    <t xml:space="preserve">VOTER </t>
  </si>
  <si>
    <t xml:space="preserve">REJECTED </t>
  </si>
  <si>
    <t xml:space="preserve">VALID </t>
  </si>
  <si>
    <t xml:space="preserve">P.N.M.</t>
  </si>
  <si>
    <t xml:space="preserve">U.N.C.</t>
  </si>
  <si>
    <t xml:space="preserve">C.O.P.</t>
  </si>
  <si>
    <t xml:space="preserve">I.L.P.</t>
  </si>
  <si>
    <t xml:space="preserve">N.J.A.C.</t>
  </si>
  <si>
    <t xml:space="preserve">D.D.P.</t>
  </si>
  <si>
    <t xml:space="preserve">I.D.P.</t>
  </si>
  <si>
    <t xml:space="preserve">IND.</t>
  </si>
  <si>
    <t xml:space="preserve">L.O.V.E.</t>
  </si>
  <si>
    <t xml:space="preserve">N.C.T.</t>
  </si>
  <si>
    <t xml:space="preserve">N.N.V.</t>
  </si>
  <si>
    <t xml:space="preserve">T.F.</t>
  </si>
  <si>
    <t xml:space="preserve">T.O.P.</t>
  </si>
  <si>
    <t xml:space="preserve">T.H.C.</t>
  </si>
  <si>
    <t xml:space="preserve">T.N.V.</t>
  </si>
  <si>
    <t xml:space="preserve">T.P.T.</t>
  </si>
  <si>
    <t xml:space="preserve">Y.E.P.</t>
  </si>
  <si>
    <t xml:space="preserve">Y.O.U.R.</t>
  </si>
  <si>
    <t xml:space="preserve">DISTRICT</t>
  </si>
  <si>
    <t xml:space="preserve">OF </t>
  </si>
  <si>
    <t xml:space="preserve">TURNOUT</t>
  </si>
  <si>
    <t xml:space="preserve">BALLOTS</t>
  </si>
  <si>
    <t xml:space="preserve">VOTES </t>
  </si>
  <si>
    <t xml:space="preserve">NO. OF</t>
  </si>
  <si>
    <t xml:space="preserve">VOTES CAST</t>
  </si>
  <si>
    <t xml:space="preserve">POLLED</t>
  </si>
  <si>
    <t xml:space="preserve">VOTES</t>
  </si>
  <si>
    <t xml:space="preserve">%</t>
  </si>
  <si>
    <t xml:space="preserve">1. ARIMA</t>
  </si>
  <si>
    <t xml:space="preserve">2.AROUCA/MALONEY</t>
  </si>
  <si>
    <t xml:space="preserve">3. BARATARIA/SAN JUAN</t>
  </si>
  <si>
    <t xml:space="preserve">4. CARONI CENTRAL</t>
  </si>
  <si>
    <t xml:space="preserve">5.CARONI EAST</t>
  </si>
  <si>
    <t xml:space="preserve">6. CHAGUANAS EAST</t>
  </si>
  <si>
    <t xml:space="preserve">7. CHAGUANAS WEST</t>
  </si>
  <si>
    <t xml:space="preserve">8. COUVA NORTH</t>
  </si>
  <si>
    <t xml:space="preserve">9. COUVA SOUTH</t>
  </si>
  <si>
    <t xml:space="preserve">10. CUMUTO/MANZANILLA</t>
  </si>
  <si>
    <t xml:space="preserve">11. D'ABADIE/O'MEARA</t>
  </si>
  <si>
    <t xml:space="preserve">12. DIEGO MARTIN CENTRAL</t>
  </si>
  <si>
    <t xml:space="preserve">13. DIEGO MARTIN NORTH/EAST</t>
  </si>
  <si>
    <t xml:space="preserve">14. DIEGO MARTIN WEST</t>
  </si>
  <si>
    <t xml:space="preserve">15. FYZABAD</t>
  </si>
  <si>
    <t xml:space="preserve">16. LA BREA</t>
  </si>
  <si>
    <t xml:space="preserve">17. LA HORQUETTA/TALPARO</t>
  </si>
  <si>
    <t xml:space="preserve">18. LAVENTILLE EAST/MORVANT</t>
  </si>
  <si>
    <t xml:space="preserve">19. LAVENTILLE WEST</t>
  </si>
  <si>
    <t xml:space="preserve">20. LOPINOT/BON AIR WEST</t>
  </si>
  <si>
    <t xml:space="preserve">21. MAYARO</t>
  </si>
  <si>
    <t xml:space="preserve">22. MORUGA/TABLELAND</t>
  </si>
  <si>
    <t xml:space="preserve">23. NAPARIMA</t>
  </si>
  <si>
    <t xml:space="preserve">24. OROPOUCHE EAST</t>
  </si>
  <si>
    <t xml:space="preserve">25. OROPOUCHE WEST</t>
  </si>
  <si>
    <t xml:space="preserve">26. POINT FORTIN</t>
  </si>
  <si>
    <t xml:space="preserve">27. POINTE-A-PIERRE</t>
  </si>
  <si>
    <t xml:space="preserve">28. PORT-OF-SPAIN NORTH/ST. ANN'S WEST</t>
  </si>
  <si>
    <t xml:space="preserve">29. PORT-OF-SPAIN SOUTH</t>
  </si>
  <si>
    <t xml:space="preserve">30. PRINCES TOWN</t>
  </si>
  <si>
    <t xml:space="preserve">31. SAN FERNANDO EAST</t>
  </si>
  <si>
    <t xml:space="preserve">32. SAN FERNANDO WEST</t>
  </si>
  <si>
    <t xml:space="preserve">33. SIPARIA</t>
  </si>
  <si>
    <t xml:space="preserve">34. ST. ANN'S EAST</t>
  </si>
  <si>
    <t xml:space="preserve">35. ST. AUGUSTINE</t>
  </si>
  <si>
    <t xml:space="preserve">36. ST. JOSEPH</t>
  </si>
  <si>
    <t xml:space="preserve">37. TABAQUITE</t>
  </si>
  <si>
    <t xml:space="preserve">38. TOBAGO EAST</t>
  </si>
  <si>
    <t xml:space="preserve">39. TOBAGO WEST</t>
  </si>
  <si>
    <t xml:space="preserve">40. TOCO/SANGRE GRANDE</t>
  </si>
  <si>
    <t xml:space="preserve">41. TUNAPUN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"/>
    <numFmt numFmtId="168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"/>
    <col collapsed="false" customWidth="true" hidden="false" outlineLevel="0" max="3" min="3" style="0" width="14.33"/>
    <col collapsed="false" customWidth="true" hidden="false" outlineLevel="0" max="4" min="4" style="1" width="11.22"/>
    <col collapsed="false" customWidth="true" hidden="false" outlineLevel="0" max="8" min="8" style="1" width="9.11"/>
    <col collapsed="false" customWidth="true" hidden="false" outlineLevel="0" max="10" min="10" style="1" width="9.11"/>
    <col collapsed="false" customWidth="true" hidden="false" outlineLevel="0" max="12" min="12" style="1" width="9.11"/>
    <col collapsed="false" customWidth="true" hidden="false" outlineLevel="0" max="14" min="14" style="1" width="9.11"/>
    <col collapsed="false" customWidth="true" hidden="false" outlineLevel="0" max="16" min="16" style="1" width="9.11"/>
    <col collapsed="false" customWidth="true" hidden="false" outlineLevel="0" max="18" min="18" style="1" width="9.11"/>
    <col collapsed="false" customWidth="true" hidden="false" outlineLevel="0" max="20" min="20" style="1" width="9.11"/>
    <col collapsed="false" customWidth="true" hidden="false" outlineLevel="0" max="22" min="22" style="1" width="9.11"/>
    <col collapsed="false" customWidth="true" hidden="false" outlineLevel="0" max="24" min="24" style="1" width="9.11"/>
    <col collapsed="false" customWidth="true" hidden="false" outlineLevel="0" max="26" min="26" style="1" width="9.11"/>
    <col collapsed="false" customWidth="true" hidden="false" outlineLevel="0" max="28" min="28" style="1" width="9.11"/>
    <col collapsed="false" customWidth="true" hidden="false" outlineLevel="0" max="30" min="30" style="1" width="9.11"/>
    <col collapsed="false" customWidth="true" hidden="false" outlineLevel="0" max="31" min="31" style="1" width="11.11"/>
    <col collapsed="false" customWidth="true" hidden="false" outlineLevel="0" max="32" min="32" style="1" width="9.11"/>
    <col collapsed="false" customWidth="true" hidden="false" outlineLevel="0" max="34" min="34" style="1" width="9.11"/>
    <col collapsed="false" customWidth="true" hidden="false" outlineLevel="0" max="36" min="36" style="1" width="9.11"/>
    <col collapsed="false" customWidth="true" hidden="false" outlineLevel="0" max="38" min="38" style="1" width="9.11"/>
    <col collapsed="false" customWidth="true" hidden="false" outlineLevel="0" max="40" min="40" style="1" width="9.11"/>
    <col collapsed="false" customWidth="true" hidden="false" outlineLevel="0" max="42" min="42" style="1" width="9.1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false" outlineLevel="0" collapsed="false"/>
    <row r="4" s="6" customFormat="true" ht="1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5" t="s">
        <v>8</v>
      </c>
      <c r="H4" s="5"/>
      <c r="I4" s="5" t="s">
        <v>9</v>
      </c>
      <c r="J4" s="5"/>
      <c r="K4" s="5" t="s">
        <v>10</v>
      </c>
      <c r="L4" s="5"/>
      <c r="M4" s="5" t="s">
        <v>11</v>
      </c>
      <c r="N4" s="5"/>
      <c r="O4" s="5" t="s">
        <v>12</v>
      </c>
      <c r="P4" s="5"/>
      <c r="Q4" s="5" t="s">
        <v>13</v>
      </c>
      <c r="R4" s="5"/>
      <c r="S4" s="5" t="s">
        <v>14</v>
      </c>
      <c r="T4" s="5"/>
      <c r="U4" s="5" t="s">
        <v>15</v>
      </c>
      <c r="V4" s="5"/>
      <c r="W4" s="5" t="s">
        <v>16</v>
      </c>
      <c r="X4" s="5"/>
      <c r="Y4" s="5" t="s">
        <v>17</v>
      </c>
      <c r="Z4" s="5"/>
      <c r="AA4" s="5" t="s">
        <v>18</v>
      </c>
      <c r="AB4" s="5"/>
      <c r="AC4" s="5" t="s">
        <v>19</v>
      </c>
      <c r="AD4" s="5"/>
      <c r="AE4" s="5" t="s">
        <v>20</v>
      </c>
      <c r="AF4" s="5"/>
      <c r="AG4" s="5" t="s">
        <v>21</v>
      </c>
      <c r="AH4" s="5"/>
      <c r="AI4" s="5" t="s">
        <v>22</v>
      </c>
      <c r="AJ4" s="5"/>
      <c r="AK4" s="5" t="s">
        <v>23</v>
      </c>
      <c r="AL4" s="5"/>
      <c r="AM4" s="5" t="s">
        <v>24</v>
      </c>
      <c r="AN4" s="5"/>
      <c r="AO4" s="5" t="s">
        <v>25</v>
      </c>
      <c r="AP4" s="5"/>
    </row>
    <row r="5" s="6" customFormat="true" ht="15" hidden="false" customHeight="false" outlineLevel="0" collapsed="false">
      <c r="A5" s="7" t="s">
        <v>26</v>
      </c>
      <c r="B5" s="7"/>
      <c r="C5" s="7" t="s">
        <v>27</v>
      </c>
      <c r="D5" s="8" t="s">
        <v>28</v>
      </c>
      <c r="E5" s="7" t="s">
        <v>29</v>
      </c>
      <c r="F5" s="7" t="s">
        <v>30</v>
      </c>
      <c r="G5" s="3" t="s">
        <v>31</v>
      </c>
      <c r="H5" s="4"/>
      <c r="I5" s="3" t="s">
        <v>31</v>
      </c>
      <c r="J5" s="4"/>
      <c r="K5" s="3" t="s">
        <v>31</v>
      </c>
      <c r="L5" s="4"/>
      <c r="M5" s="3" t="s">
        <v>31</v>
      </c>
      <c r="N5" s="4"/>
      <c r="O5" s="3" t="s">
        <v>31</v>
      </c>
      <c r="P5" s="4"/>
      <c r="Q5" s="3" t="s">
        <v>31</v>
      </c>
      <c r="R5" s="4"/>
      <c r="S5" s="3" t="s">
        <v>31</v>
      </c>
      <c r="T5" s="4"/>
      <c r="U5" s="3" t="s">
        <v>31</v>
      </c>
      <c r="V5" s="4"/>
      <c r="W5" s="3" t="s">
        <v>31</v>
      </c>
      <c r="X5" s="4"/>
      <c r="Y5" s="3" t="s">
        <v>31</v>
      </c>
      <c r="Z5" s="4"/>
      <c r="AA5" s="3" t="s">
        <v>31</v>
      </c>
      <c r="AB5" s="4"/>
      <c r="AC5" s="3" t="s">
        <v>31</v>
      </c>
      <c r="AD5" s="4"/>
      <c r="AE5" s="4" t="s">
        <v>31</v>
      </c>
      <c r="AF5" s="4"/>
      <c r="AG5" s="3" t="s">
        <v>31</v>
      </c>
      <c r="AH5" s="4"/>
      <c r="AI5" s="3" t="s">
        <v>31</v>
      </c>
      <c r="AJ5" s="4"/>
      <c r="AK5" s="3" t="s">
        <v>31</v>
      </c>
      <c r="AL5" s="4"/>
      <c r="AM5" s="3" t="s">
        <v>31</v>
      </c>
      <c r="AN5" s="4"/>
      <c r="AO5" s="3" t="s">
        <v>31</v>
      </c>
      <c r="AP5" s="4"/>
    </row>
    <row r="6" s="6" customFormat="true" ht="15" hidden="false" customHeight="false" outlineLevel="0" collapsed="false">
      <c r="A6" s="9"/>
      <c r="B6" s="9"/>
      <c r="C6" s="9" t="s">
        <v>32</v>
      </c>
      <c r="D6" s="10"/>
      <c r="E6" s="9"/>
      <c r="F6" s="9" t="s">
        <v>33</v>
      </c>
      <c r="G6" s="9" t="s">
        <v>34</v>
      </c>
      <c r="H6" s="10" t="s">
        <v>35</v>
      </c>
      <c r="I6" s="9" t="s">
        <v>34</v>
      </c>
      <c r="J6" s="10" t="s">
        <v>35</v>
      </c>
      <c r="K6" s="9" t="s">
        <v>34</v>
      </c>
      <c r="L6" s="10" t="s">
        <v>35</v>
      </c>
      <c r="M6" s="9" t="s">
        <v>34</v>
      </c>
      <c r="N6" s="10" t="s">
        <v>35</v>
      </c>
      <c r="O6" s="9" t="s">
        <v>34</v>
      </c>
      <c r="P6" s="10" t="s">
        <v>35</v>
      </c>
      <c r="Q6" s="9" t="s">
        <v>34</v>
      </c>
      <c r="R6" s="10" t="s">
        <v>35</v>
      </c>
      <c r="S6" s="9" t="s">
        <v>34</v>
      </c>
      <c r="T6" s="10" t="s">
        <v>35</v>
      </c>
      <c r="U6" s="9" t="s">
        <v>34</v>
      </c>
      <c r="V6" s="10" t="s">
        <v>35</v>
      </c>
      <c r="W6" s="9" t="s">
        <v>34</v>
      </c>
      <c r="X6" s="10" t="s">
        <v>35</v>
      </c>
      <c r="Y6" s="9" t="s">
        <v>34</v>
      </c>
      <c r="Z6" s="10" t="s">
        <v>35</v>
      </c>
      <c r="AA6" s="9" t="s">
        <v>34</v>
      </c>
      <c r="AB6" s="10" t="s">
        <v>35</v>
      </c>
      <c r="AC6" s="9" t="s">
        <v>34</v>
      </c>
      <c r="AD6" s="10" t="s">
        <v>35</v>
      </c>
      <c r="AE6" s="10" t="s">
        <v>34</v>
      </c>
      <c r="AF6" s="10" t="s">
        <v>35</v>
      </c>
      <c r="AG6" s="9" t="s">
        <v>34</v>
      </c>
      <c r="AH6" s="10" t="s">
        <v>35</v>
      </c>
      <c r="AI6" s="9" t="s">
        <v>34</v>
      </c>
      <c r="AJ6" s="10" t="s">
        <v>35</v>
      </c>
      <c r="AK6" s="9" t="s">
        <v>34</v>
      </c>
      <c r="AL6" s="10" t="s">
        <v>35</v>
      </c>
      <c r="AM6" s="9" t="s">
        <v>34</v>
      </c>
      <c r="AN6" s="10" t="s">
        <v>35</v>
      </c>
      <c r="AO6" s="9" t="s">
        <v>34</v>
      </c>
      <c r="AP6" s="10" t="s">
        <v>35</v>
      </c>
    </row>
    <row r="7" customFormat="false" ht="15" hidden="false" customHeight="false" outlineLevel="0" collapsed="false">
      <c r="A7" s="11" t="s">
        <v>36</v>
      </c>
      <c r="B7" s="12" t="n">
        <v>25555</v>
      </c>
      <c r="C7" s="12" t="n">
        <f aca="false">SUM(F7+E7)</f>
        <v>15761</v>
      </c>
      <c r="D7" s="13" t="n">
        <f aca="false">SUM(C7/B7)</f>
        <v>0.616748190178047</v>
      </c>
      <c r="E7" s="14" t="n">
        <v>56</v>
      </c>
      <c r="F7" s="12" t="n">
        <v>15705</v>
      </c>
      <c r="G7" s="12" t="n">
        <v>10879</v>
      </c>
      <c r="H7" s="13" t="n">
        <v>0.6952</v>
      </c>
      <c r="I7" s="14"/>
      <c r="J7" s="13"/>
      <c r="K7" s="12" t="n">
        <v>4578</v>
      </c>
      <c r="L7" s="13" t="n">
        <v>0.2925</v>
      </c>
      <c r="M7" s="14" t="n">
        <v>248</v>
      </c>
      <c r="N7" s="13" t="n">
        <v>0.0158</v>
      </c>
      <c r="O7" s="14"/>
      <c r="P7" s="13"/>
      <c r="Q7" s="14"/>
      <c r="R7" s="13"/>
      <c r="S7" s="14"/>
      <c r="T7" s="13"/>
      <c r="U7" s="14"/>
      <c r="V7" s="13"/>
      <c r="W7" s="14"/>
      <c r="X7" s="13"/>
      <c r="Y7" s="14"/>
      <c r="Z7" s="13"/>
      <c r="AA7" s="14"/>
      <c r="AB7" s="13"/>
      <c r="AC7" s="14"/>
      <c r="AD7" s="13"/>
      <c r="AE7" s="13"/>
      <c r="AF7" s="13"/>
      <c r="AG7" s="14"/>
      <c r="AH7" s="13"/>
      <c r="AI7" s="14"/>
      <c r="AJ7" s="13"/>
      <c r="AK7" s="14"/>
      <c r="AL7" s="13"/>
      <c r="AM7" s="14"/>
      <c r="AN7" s="13"/>
      <c r="AO7" s="14"/>
      <c r="AP7" s="13"/>
    </row>
    <row r="8" customFormat="false" ht="15" hidden="false" customHeight="false" outlineLevel="0" collapsed="false">
      <c r="A8" s="11" t="s">
        <v>37</v>
      </c>
      <c r="B8" s="12" t="n">
        <v>26321</v>
      </c>
      <c r="C8" s="12" t="n">
        <f aca="false">SUM(F8+E8)</f>
        <v>18250</v>
      </c>
      <c r="D8" s="13" t="n">
        <f aca="false">SUM(C8/B8)</f>
        <v>0.693362714182592</v>
      </c>
      <c r="E8" s="14" t="n">
        <v>50</v>
      </c>
      <c r="F8" s="12" t="n">
        <v>18200</v>
      </c>
      <c r="G8" s="12" t="n">
        <v>14843</v>
      </c>
      <c r="H8" s="13" t="n">
        <v>0.8155</v>
      </c>
      <c r="I8" s="14"/>
      <c r="J8" s="13"/>
      <c r="K8" s="12" t="n">
        <v>3357</v>
      </c>
      <c r="L8" s="13" t="n">
        <v>0.1845</v>
      </c>
      <c r="M8" s="14"/>
      <c r="N8" s="13"/>
      <c r="O8" s="14"/>
      <c r="P8" s="13"/>
      <c r="Q8" s="14"/>
      <c r="R8" s="13"/>
      <c r="S8" s="14"/>
      <c r="T8" s="13"/>
      <c r="U8" s="14"/>
      <c r="V8" s="13"/>
      <c r="W8" s="14"/>
      <c r="X8" s="13"/>
      <c r="Y8" s="14"/>
      <c r="Z8" s="13"/>
      <c r="AA8" s="14"/>
      <c r="AB8" s="13"/>
      <c r="AC8" s="14"/>
      <c r="AD8" s="13"/>
      <c r="AE8" s="13"/>
      <c r="AF8" s="13"/>
      <c r="AG8" s="14"/>
      <c r="AH8" s="13"/>
      <c r="AI8" s="14"/>
      <c r="AJ8" s="13"/>
      <c r="AK8" s="14"/>
      <c r="AL8" s="13"/>
      <c r="AM8" s="14"/>
      <c r="AN8" s="13"/>
      <c r="AO8" s="14"/>
      <c r="AP8" s="13"/>
    </row>
    <row r="9" customFormat="false" ht="15" hidden="false" customHeight="false" outlineLevel="0" collapsed="false">
      <c r="A9" s="11" t="s">
        <v>38</v>
      </c>
      <c r="B9" s="12" t="n">
        <v>25529</v>
      </c>
      <c r="C9" s="12" t="n">
        <v>16970</v>
      </c>
      <c r="D9" s="13" t="n">
        <f aca="false">SUM(C9/B9)</f>
        <v>0.664734223823887</v>
      </c>
      <c r="E9" s="14" t="n">
        <v>32</v>
      </c>
      <c r="F9" s="12" t="n">
        <f aca="false">SUM(C9-E9)</f>
        <v>16938</v>
      </c>
      <c r="G9" s="12" t="n">
        <v>8182</v>
      </c>
      <c r="H9" s="13" t="n">
        <f aca="false">SUM(G9/F9)</f>
        <v>0.483055850749793</v>
      </c>
      <c r="I9" s="12" t="n">
        <v>8722</v>
      </c>
      <c r="J9" s="13" t="n">
        <f aca="false">SUM(I9/F9)</f>
        <v>0.514936828433109</v>
      </c>
      <c r="K9" s="14"/>
      <c r="L9" s="13"/>
      <c r="M9" s="14"/>
      <c r="N9" s="13"/>
      <c r="O9" s="14"/>
      <c r="P9" s="13"/>
      <c r="Q9" s="14"/>
      <c r="R9" s="13"/>
      <c r="S9" s="14"/>
      <c r="T9" s="13"/>
      <c r="U9" s="14"/>
      <c r="V9" s="13"/>
      <c r="W9" s="14"/>
      <c r="X9" s="13"/>
      <c r="Y9" s="14"/>
      <c r="Z9" s="13"/>
      <c r="AA9" s="14"/>
      <c r="AB9" s="13"/>
      <c r="AC9" s="14"/>
      <c r="AD9" s="13"/>
      <c r="AE9" s="13"/>
      <c r="AF9" s="13"/>
      <c r="AG9" s="14"/>
      <c r="AH9" s="13"/>
      <c r="AI9" s="14"/>
      <c r="AJ9" s="13"/>
      <c r="AK9" s="14"/>
      <c r="AL9" s="13"/>
      <c r="AM9" s="14" t="n">
        <v>34</v>
      </c>
      <c r="AN9" s="13" t="n">
        <f aca="false">SUM(AM9/F9)</f>
        <v>0.00200732081709765</v>
      </c>
      <c r="AO9" s="14"/>
      <c r="AP9" s="13"/>
    </row>
    <row r="10" customFormat="false" ht="15" hidden="false" customHeight="false" outlineLevel="0" collapsed="false">
      <c r="A10" s="11" t="s">
        <v>39</v>
      </c>
      <c r="B10" s="12" t="n">
        <v>27887</v>
      </c>
      <c r="C10" s="12" t="n">
        <v>19731</v>
      </c>
      <c r="D10" s="13" t="n">
        <f aca="false">SUM(C10/B10)</f>
        <v>0.707533976404776</v>
      </c>
      <c r="E10" s="14" t="n">
        <v>37</v>
      </c>
      <c r="F10" s="12" t="n">
        <f aca="false">SUM(C10-E10)</f>
        <v>19694</v>
      </c>
      <c r="G10" s="12" t="n">
        <v>7206</v>
      </c>
      <c r="H10" s="13" t="n">
        <f aca="false">SUM(G10/F10)</f>
        <v>0.365898243119732</v>
      </c>
      <c r="I10" s="12" t="n">
        <v>12349</v>
      </c>
      <c r="J10" s="13" t="n">
        <f aca="false">SUM(I10/F10)</f>
        <v>0.627043769676044</v>
      </c>
      <c r="K10" s="14"/>
      <c r="L10" s="13"/>
      <c r="M10" s="14" t="n">
        <v>139</v>
      </c>
      <c r="N10" s="13" t="n">
        <f aca="false">SUM(M10/F10)</f>
        <v>0.00705798720422464</v>
      </c>
      <c r="O10" s="14"/>
      <c r="P10" s="13"/>
      <c r="Q10" s="14"/>
      <c r="R10" s="13"/>
      <c r="S10" s="14"/>
      <c r="T10" s="13"/>
      <c r="U10" s="14"/>
      <c r="V10" s="13"/>
      <c r="W10" s="14"/>
      <c r="X10" s="13"/>
      <c r="Y10" s="14"/>
      <c r="Z10" s="13"/>
      <c r="AA10" s="14"/>
      <c r="AB10" s="13"/>
      <c r="AC10" s="14"/>
      <c r="AD10" s="13"/>
      <c r="AE10" s="13"/>
      <c r="AF10" s="13"/>
      <c r="AG10" s="14"/>
      <c r="AH10" s="13"/>
      <c r="AI10" s="14"/>
      <c r="AJ10" s="13"/>
      <c r="AK10" s="14"/>
      <c r="AL10" s="13"/>
      <c r="AM10" s="14"/>
      <c r="AN10" s="13"/>
      <c r="AO10" s="14"/>
      <c r="AP10" s="13"/>
    </row>
    <row r="11" customFormat="false" ht="15" hidden="false" customHeight="false" outlineLevel="0" collapsed="false">
      <c r="A11" s="11" t="s">
        <v>40</v>
      </c>
      <c r="B11" s="12" t="n">
        <v>27602</v>
      </c>
      <c r="C11" s="12" t="n">
        <v>18863</v>
      </c>
      <c r="D11" s="13" t="n">
        <f aca="false">SUM(C11/B11)</f>
        <v>0.683392507789291</v>
      </c>
      <c r="E11" s="14" t="n">
        <v>41</v>
      </c>
      <c r="F11" s="12" t="n">
        <f aca="false">SUM(C11-E11)</f>
        <v>18822</v>
      </c>
      <c r="G11" s="12" t="n">
        <v>5095</v>
      </c>
      <c r="H11" s="13" t="n">
        <f aca="false">SUM(G11/F11)</f>
        <v>0.270693868876846</v>
      </c>
      <c r="I11" s="12" t="n">
        <v>13525</v>
      </c>
      <c r="J11" s="13" t="n">
        <f aca="false">SUM(I11/F11)</f>
        <v>0.718574009138242</v>
      </c>
      <c r="K11" s="14"/>
      <c r="L11" s="13"/>
      <c r="M11" s="14" t="n">
        <v>202</v>
      </c>
      <c r="N11" s="13" t="n">
        <f aca="false">SUM(M11/F11)</f>
        <v>0.0107321219849113</v>
      </c>
      <c r="O11" s="14"/>
      <c r="P11" s="13"/>
      <c r="Q11" s="14"/>
      <c r="R11" s="13"/>
      <c r="S11" s="14"/>
      <c r="T11" s="13"/>
      <c r="U11" s="14"/>
      <c r="V11" s="13"/>
      <c r="W11" s="14"/>
      <c r="X11" s="13"/>
      <c r="Y11" s="14"/>
      <c r="Z11" s="13"/>
      <c r="AA11" s="14"/>
      <c r="AB11" s="13"/>
      <c r="AC11" s="14"/>
      <c r="AD11" s="13"/>
      <c r="AE11" s="13"/>
      <c r="AF11" s="13"/>
      <c r="AG11" s="14"/>
      <c r="AH11" s="13"/>
      <c r="AI11" s="14"/>
      <c r="AJ11" s="13"/>
      <c r="AK11" s="14"/>
      <c r="AL11" s="13"/>
      <c r="AM11" s="14"/>
      <c r="AN11" s="13"/>
      <c r="AO11" s="14"/>
      <c r="AP11" s="13"/>
    </row>
    <row r="12" customFormat="false" ht="15" hidden="false" customHeight="false" outlineLevel="0" collapsed="false">
      <c r="A12" s="11" t="s">
        <v>41</v>
      </c>
      <c r="B12" s="12" t="n">
        <v>25488</v>
      </c>
      <c r="C12" s="12" t="n">
        <v>17942</v>
      </c>
      <c r="D12" s="13" t="n">
        <f aca="false">SUM(C12/B12)</f>
        <v>0.703939108600126</v>
      </c>
      <c r="E12" s="14" t="n">
        <v>27</v>
      </c>
      <c r="F12" s="12" t="n">
        <v>17915</v>
      </c>
      <c r="G12" s="12" t="n">
        <v>7860</v>
      </c>
      <c r="H12" s="13" t="n">
        <f aca="false">SUM(G12/F12)</f>
        <v>0.438738487301144</v>
      </c>
      <c r="I12" s="12" t="n">
        <v>9284</v>
      </c>
      <c r="J12" s="13" t="n">
        <f aca="false">SUM(I12/F12)</f>
        <v>0.518224951158247</v>
      </c>
      <c r="K12" s="14"/>
      <c r="L12" s="13"/>
      <c r="M12" s="14" t="n">
        <v>771</v>
      </c>
      <c r="N12" s="13" t="n">
        <f aca="false">SUM(M12/F12)</f>
        <v>0.0430365615406084</v>
      </c>
      <c r="O12" s="14"/>
      <c r="P12" s="13"/>
      <c r="Q12" s="14"/>
      <c r="R12" s="13"/>
      <c r="S12" s="14"/>
      <c r="T12" s="13"/>
      <c r="U12" s="14"/>
      <c r="V12" s="13"/>
      <c r="W12" s="14"/>
      <c r="X12" s="13"/>
      <c r="Y12" s="14"/>
      <c r="Z12" s="13"/>
      <c r="AA12" s="14"/>
      <c r="AB12" s="13"/>
      <c r="AC12" s="14"/>
      <c r="AD12" s="13"/>
      <c r="AE12" s="13"/>
      <c r="AF12" s="13"/>
      <c r="AG12" s="14"/>
      <c r="AH12" s="13"/>
      <c r="AI12" s="14"/>
      <c r="AJ12" s="13"/>
      <c r="AK12" s="14"/>
      <c r="AL12" s="13"/>
      <c r="AM12" s="14"/>
      <c r="AN12" s="13"/>
      <c r="AO12" s="14"/>
      <c r="AP12" s="13"/>
    </row>
    <row r="13" customFormat="false" ht="15" hidden="false" customHeight="false" outlineLevel="0" collapsed="false">
      <c r="A13" s="11" t="s">
        <v>42</v>
      </c>
      <c r="B13" s="12" t="n">
        <v>27704</v>
      </c>
      <c r="C13" s="12" t="n">
        <v>20179</v>
      </c>
      <c r="D13" s="13" t="n">
        <f aca="false">SUM(C13/B13)</f>
        <v>0.728378573491193</v>
      </c>
      <c r="E13" s="14" t="n">
        <v>65</v>
      </c>
      <c r="F13" s="12" t="n">
        <f aca="false">SUM(C13-E13)</f>
        <v>20114</v>
      </c>
      <c r="G13" s="12" t="n">
        <v>2190</v>
      </c>
      <c r="H13" s="13" t="n">
        <f aca="false">SUM(G13/F13)</f>
        <v>0.1088793874913</v>
      </c>
      <c r="I13" s="12" t="n">
        <v>17506</v>
      </c>
      <c r="J13" s="13" t="n">
        <f aca="false">SUM(I13/F13)</f>
        <v>0.870339067316297</v>
      </c>
      <c r="K13" s="14"/>
      <c r="L13" s="13"/>
      <c r="M13" s="14" t="n">
        <v>418</v>
      </c>
      <c r="N13" s="13" t="n">
        <f aca="false">SUM(M13/F13)</f>
        <v>0.0207815451924033</v>
      </c>
      <c r="O13" s="14"/>
      <c r="P13" s="13"/>
      <c r="Q13" s="14"/>
      <c r="R13" s="13"/>
      <c r="S13" s="14"/>
      <c r="T13" s="13"/>
      <c r="U13" s="14"/>
      <c r="V13" s="13"/>
      <c r="W13" s="14"/>
      <c r="X13" s="13"/>
      <c r="Y13" s="14"/>
      <c r="Z13" s="13"/>
      <c r="AA13" s="14"/>
      <c r="AB13" s="13"/>
      <c r="AC13" s="14"/>
      <c r="AD13" s="13"/>
      <c r="AE13" s="13"/>
      <c r="AF13" s="13"/>
      <c r="AG13" s="14"/>
      <c r="AH13" s="13"/>
      <c r="AI13" s="14"/>
      <c r="AJ13" s="13"/>
      <c r="AK13" s="14"/>
      <c r="AL13" s="13"/>
      <c r="AM13" s="14"/>
      <c r="AN13" s="13"/>
      <c r="AO13" s="14"/>
      <c r="AP13" s="13"/>
    </row>
    <row r="14" customFormat="false" ht="15" hidden="false" customHeight="false" outlineLevel="0" collapsed="false">
      <c r="A14" s="11" t="s">
        <v>43</v>
      </c>
      <c r="B14" s="12" t="n">
        <v>29284</v>
      </c>
      <c r="C14" s="12" t="n">
        <v>20816</v>
      </c>
      <c r="D14" s="13" t="n">
        <f aca="false">SUM(C14/B14)</f>
        <v>0.710831853571916</v>
      </c>
      <c r="E14" s="14" t="n">
        <v>46</v>
      </c>
      <c r="F14" s="12" t="n">
        <f aca="false">SUM(C14-E14)</f>
        <v>20770</v>
      </c>
      <c r="G14" s="12" t="n">
        <v>6749</v>
      </c>
      <c r="H14" s="13" t="n">
        <f aca="false">SUM(G14/F14)</f>
        <v>0.324939817043813</v>
      </c>
      <c r="I14" s="12" t="n">
        <v>13845</v>
      </c>
      <c r="J14" s="13" t="n">
        <f aca="false">SUM(I14/F14)</f>
        <v>0.666586422725084</v>
      </c>
      <c r="K14" s="14"/>
      <c r="L14" s="13"/>
      <c r="M14" s="14" t="n">
        <v>176</v>
      </c>
      <c r="N14" s="13" t="n">
        <f aca="false">SUM(M14/F14)</f>
        <v>0.00847376023110255</v>
      </c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13"/>
      <c r="AA14" s="14"/>
      <c r="AB14" s="13"/>
      <c r="AC14" s="14"/>
      <c r="AD14" s="13"/>
      <c r="AE14" s="13"/>
      <c r="AF14" s="13"/>
      <c r="AG14" s="14"/>
      <c r="AH14" s="13"/>
      <c r="AI14" s="14"/>
      <c r="AJ14" s="13"/>
      <c r="AK14" s="14"/>
      <c r="AL14" s="13"/>
      <c r="AM14" s="14"/>
      <c r="AN14" s="13"/>
      <c r="AO14" s="14"/>
      <c r="AP14" s="13"/>
    </row>
    <row r="15" customFormat="false" ht="15" hidden="false" customHeight="false" outlineLevel="0" collapsed="false">
      <c r="A15" s="11" t="s">
        <v>44</v>
      </c>
      <c r="B15" s="12" t="n">
        <v>28499</v>
      </c>
      <c r="C15" s="12" t="n">
        <v>20186</v>
      </c>
      <c r="D15" s="13" t="n">
        <f aca="false">SUM(C15/B15)</f>
        <v>0.708305554580863</v>
      </c>
      <c r="E15" s="14" t="n">
        <v>50</v>
      </c>
      <c r="F15" s="12" t="n">
        <f aca="false">SUM(C15-E15)</f>
        <v>20136</v>
      </c>
      <c r="G15" s="12" t="n">
        <v>6070</v>
      </c>
      <c r="H15" s="13" t="n">
        <f aca="false">SUM(G15/F15)</f>
        <v>0.30145013905443</v>
      </c>
      <c r="I15" s="12" t="n">
        <v>13889</v>
      </c>
      <c r="J15" s="13" t="n">
        <f aca="false">SUM(I15/F15)</f>
        <v>0.689759634485499</v>
      </c>
      <c r="K15" s="14"/>
      <c r="L15" s="13"/>
      <c r="M15" s="14" t="n">
        <v>177</v>
      </c>
      <c r="N15" s="13" t="n">
        <f aca="false">SUM(M15/F15)</f>
        <v>0.00879022646007151</v>
      </c>
      <c r="O15" s="14"/>
      <c r="P15" s="13"/>
      <c r="Q15" s="14"/>
      <c r="R15" s="13"/>
      <c r="S15" s="14"/>
      <c r="T15" s="13"/>
      <c r="U15" s="14"/>
      <c r="V15" s="13"/>
      <c r="W15" s="14"/>
      <c r="X15" s="13"/>
      <c r="Y15" s="14"/>
      <c r="Z15" s="13"/>
      <c r="AA15" s="14"/>
      <c r="AB15" s="13"/>
      <c r="AC15" s="14"/>
      <c r="AD15" s="13"/>
      <c r="AE15" s="13"/>
      <c r="AF15" s="13"/>
      <c r="AG15" s="14"/>
      <c r="AH15" s="13"/>
      <c r="AI15" s="14"/>
      <c r="AJ15" s="13"/>
      <c r="AK15" s="14"/>
      <c r="AL15" s="13"/>
      <c r="AM15" s="14"/>
      <c r="AN15" s="13"/>
      <c r="AO15" s="14"/>
      <c r="AP15" s="13"/>
    </row>
    <row r="16" customFormat="false" ht="15" hidden="false" customHeight="false" outlineLevel="0" collapsed="false">
      <c r="A16" s="11" t="s">
        <v>45</v>
      </c>
      <c r="B16" s="12" t="n">
        <v>28152</v>
      </c>
      <c r="C16" s="12" t="n">
        <v>20004</v>
      </c>
      <c r="D16" s="13" t="n">
        <f aca="false">SUM(C16/B16)</f>
        <v>0.710571184995738</v>
      </c>
      <c r="E16" s="14" t="n">
        <v>75</v>
      </c>
      <c r="F16" s="12" t="n">
        <v>19929</v>
      </c>
      <c r="G16" s="12" t="n">
        <v>8282</v>
      </c>
      <c r="H16" s="13" t="n">
        <f aca="false">SUM(G16/F16)</f>
        <v>0.415575292287621</v>
      </c>
      <c r="I16" s="12" t="n">
        <v>11461</v>
      </c>
      <c r="J16" s="13" t="n">
        <f aca="false">SUM(I16/F16)</f>
        <v>0.575091575091575</v>
      </c>
      <c r="K16" s="14"/>
      <c r="L16" s="13"/>
      <c r="M16" s="14" t="n">
        <v>138</v>
      </c>
      <c r="N16" s="13" t="n">
        <f aca="false">SUM(M16/F16)</f>
        <v>0.00692458226704802</v>
      </c>
      <c r="O16" s="14"/>
      <c r="P16" s="13"/>
      <c r="Q16" s="14"/>
      <c r="R16" s="13"/>
      <c r="S16" s="14"/>
      <c r="T16" s="13"/>
      <c r="U16" s="14" t="n">
        <v>48</v>
      </c>
      <c r="V16" s="13" t="n">
        <f aca="false">SUM(U16/F16)</f>
        <v>0.00240855035375583</v>
      </c>
      <c r="W16" s="14"/>
      <c r="X16" s="13"/>
      <c r="Y16" s="14"/>
      <c r="Z16" s="13"/>
      <c r="AA16" s="14"/>
      <c r="AB16" s="13"/>
      <c r="AC16" s="14"/>
      <c r="AD16" s="13"/>
      <c r="AE16" s="13"/>
      <c r="AF16" s="13"/>
      <c r="AG16" s="14"/>
      <c r="AH16" s="13"/>
      <c r="AI16" s="14"/>
      <c r="AJ16" s="13"/>
      <c r="AK16" s="14"/>
      <c r="AL16" s="13"/>
      <c r="AM16" s="14"/>
      <c r="AN16" s="13"/>
      <c r="AO16" s="14"/>
      <c r="AP16" s="13"/>
    </row>
    <row r="17" customFormat="false" ht="15" hidden="false" customHeight="false" outlineLevel="0" collapsed="false">
      <c r="A17" s="11" t="s">
        <v>46</v>
      </c>
      <c r="B17" s="12" t="n">
        <v>29073</v>
      </c>
      <c r="C17" s="12" t="n">
        <v>19535</v>
      </c>
      <c r="D17" s="13" t="n">
        <f aca="false">SUM(C17/B17)</f>
        <v>0.671929281463901</v>
      </c>
      <c r="E17" s="14" t="n">
        <v>47</v>
      </c>
      <c r="F17" s="12" t="n">
        <f aca="false">SUM(C17-E17)</f>
        <v>19488</v>
      </c>
      <c r="G17" s="12" t="n">
        <v>12929</v>
      </c>
      <c r="H17" s="13" t="n">
        <f aca="false">SUM(G17/F17)</f>
        <v>0.663433908045977</v>
      </c>
      <c r="I17" s="14"/>
      <c r="J17" s="13"/>
      <c r="K17" s="12" t="n">
        <v>6233</v>
      </c>
      <c r="L17" s="13" t="n">
        <f aca="false">SUM(K17/F17)</f>
        <v>0.319837848932677</v>
      </c>
      <c r="M17" s="14" t="n">
        <v>173</v>
      </c>
      <c r="N17" s="13" t="n">
        <f aca="false">SUM(M17/F17)</f>
        <v>0.00887725779967159</v>
      </c>
      <c r="O17" s="14"/>
      <c r="P17" s="13"/>
      <c r="Q17" s="14" t="n">
        <v>153</v>
      </c>
      <c r="R17" s="13" t="n">
        <f aca="false">SUM(Q17/F17)</f>
        <v>0.00785098522167488</v>
      </c>
      <c r="S17" s="14"/>
      <c r="T17" s="13"/>
      <c r="U17" s="14"/>
      <c r="V17" s="13"/>
      <c r="W17" s="14"/>
      <c r="X17" s="13"/>
      <c r="Y17" s="14"/>
      <c r="Z17" s="13"/>
      <c r="AA17" s="14"/>
      <c r="AB17" s="13"/>
      <c r="AC17" s="14"/>
      <c r="AD17" s="13"/>
      <c r="AE17" s="13"/>
      <c r="AF17" s="13"/>
      <c r="AG17" s="14"/>
      <c r="AH17" s="13"/>
      <c r="AI17" s="14"/>
      <c r="AJ17" s="13"/>
      <c r="AK17" s="14"/>
      <c r="AL17" s="13"/>
      <c r="AM17" s="14"/>
      <c r="AN17" s="13"/>
      <c r="AO17" s="14"/>
      <c r="AP17" s="13"/>
    </row>
    <row r="18" customFormat="false" ht="15" hidden="false" customHeight="false" outlineLevel="0" collapsed="false">
      <c r="A18" s="11" t="s">
        <v>47</v>
      </c>
      <c r="B18" s="12" t="n">
        <v>29350</v>
      </c>
      <c r="C18" s="12" t="n">
        <v>17334</v>
      </c>
      <c r="D18" s="13" t="n">
        <f aca="false">SUM(C18/B18)</f>
        <v>0.590596252129472</v>
      </c>
      <c r="E18" s="14" t="n">
        <v>120</v>
      </c>
      <c r="F18" s="12" t="n">
        <f aca="false">SUM(C18-E18)</f>
        <v>17214</v>
      </c>
      <c r="G18" s="12" t="n">
        <v>13258</v>
      </c>
      <c r="H18" s="13" t="n">
        <f aca="false">SUM(G18/F18)</f>
        <v>0.77018705704659</v>
      </c>
      <c r="I18" s="14"/>
      <c r="J18" s="13"/>
      <c r="K18" s="14"/>
      <c r="L18" s="13"/>
      <c r="M18" s="14" t="n">
        <v>401</v>
      </c>
      <c r="N18" s="13" t="n">
        <f aca="false">SUM(M18/F18)</f>
        <v>0.0232949924480074</v>
      </c>
      <c r="O18" s="12" t="n">
        <v>2969</v>
      </c>
      <c r="P18" s="13" t="n">
        <f aca="false">SUM(O18/F18)</f>
        <v>0.172475891716045</v>
      </c>
      <c r="Q18" s="14"/>
      <c r="R18" s="13"/>
      <c r="S18" s="14"/>
      <c r="T18" s="13"/>
      <c r="U18" s="14"/>
      <c r="V18" s="13"/>
      <c r="W18" s="14"/>
      <c r="X18" s="13"/>
      <c r="Y18" s="14"/>
      <c r="Z18" s="13"/>
      <c r="AA18" s="14" t="n">
        <v>586</v>
      </c>
      <c r="AB18" s="13" t="n">
        <f aca="false">SUM(AA18/F18)</f>
        <v>0.0340420587893575</v>
      </c>
      <c r="AC18" s="14"/>
      <c r="AD18" s="13"/>
      <c r="AE18" s="13"/>
      <c r="AF18" s="13"/>
      <c r="AG18" s="14"/>
      <c r="AH18" s="13"/>
      <c r="AI18" s="14"/>
      <c r="AJ18" s="13"/>
      <c r="AK18" s="14"/>
      <c r="AL18" s="13"/>
      <c r="AM18" s="14"/>
      <c r="AN18" s="13"/>
      <c r="AO18" s="14"/>
      <c r="AP18" s="13"/>
    </row>
    <row r="19" customFormat="false" ht="15" hidden="false" customHeight="false" outlineLevel="0" collapsed="false">
      <c r="A19" s="11" t="s">
        <v>48</v>
      </c>
      <c r="B19" s="12" t="n">
        <v>28067</v>
      </c>
      <c r="C19" s="12" t="n">
        <v>17145</v>
      </c>
      <c r="D19" s="13" t="n">
        <f aca="false">SUM(C19/B19)</f>
        <v>0.610859728506787</v>
      </c>
      <c r="E19" s="14" t="n">
        <v>78</v>
      </c>
      <c r="F19" s="12" t="n">
        <f aca="false">SUM(C19-E19)</f>
        <v>17067</v>
      </c>
      <c r="G19" s="12" t="n">
        <v>12015</v>
      </c>
      <c r="H19" s="13" t="n">
        <f aca="false">SUM(G19/F19)</f>
        <v>0.703990156442257</v>
      </c>
      <c r="I19" s="12" t="n">
        <v>4949</v>
      </c>
      <c r="J19" s="13" t="n">
        <f aca="false">SUM(I19/F19)</f>
        <v>0.289974805179586</v>
      </c>
      <c r="K19" s="14"/>
      <c r="L19" s="13"/>
      <c r="M19" s="14"/>
      <c r="N19" s="13"/>
      <c r="O19" s="14"/>
      <c r="P19" s="13"/>
      <c r="Q19" s="14"/>
      <c r="R19" s="13"/>
      <c r="S19" s="14"/>
      <c r="T19" s="13"/>
      <c r="U19" s="14"/>
      <c r="V19" s="13"/>
      <c r="W19" s="14"/>
      <c r="X19" s="13"/>
      <c r="Y19" s="14"/>
      <c r="Z19" s="13"/>
      <c r="AA19" s="14" t="n">
        <v>103</v>
      </c>
      <c r="AB19" s="13" t="n">
        <f aca="false">SUM(AA19/F19)</f>
        <v>0.00603503837815668</v>
      </c>
      <c r="AC19" s="14"/>
      <c r="AD19" s="13"/>
      <c r="AE19" s="13"/>
      <c r="AF19" s="13"/>
      <c r="AG19" s="14"/>
      <c r="AH19" s="13"/>
      <c r="AI19" s="14"/>
      <c r="AJ19" s="13"/>
      <c r="AK19" s="14"/>
      <c r="AL19" s="13"/>
      <c r="AM19" s="14"/>
      <c r="AN19" s="13"/>
      <c r="AO19" s="14"/>
      <c r="AP19" s="13"/>
    </row>
    <row r="20" customFormat="false" ht="15" hidden="false" customHeight="false" outlineLevel="0" collapsed="false">
      <c r="A20" s="11" t="s">
        <v>49</v>
      </c>
      <c r="B20" s="12" t="n">
        <v>29349</v>
      </c>
      <c r="C20" s="12" t="n">
        <v>17026</v>
      </c>
      <c r="D20" s="13" t="n">
        <f aca="false">SUM(C20/B20)</f>
        <v>0.580121980305973</v>
      </c>
      <c r="E20" s="14" t="n">
        <v>119</v>
      </c>
      <c r="F20" s="12" t="n">
        <f aca="false">SUM(C20-E20)</f>
        <v>16907</v>
      </c>
      <c r="G20" s="12" t="n">
        <v>12855</v>
      </c>
      <c r="H20" s="13" t="n">
        <f aca="false">SUM(G20/F20)</f>
        <v>0.760335955521382</v>
      </c>
      <c r="I20" s="14"/>
      <c r="J20" s="13"/>
      <c r="K20" s="12" t="n">
        <v>3411</v>
      </c>
      <c r="L20" s="13" t="n">
        <f aca="false">SUM(K20/F20)</f>
        <v>0.20175075412551</v>
      </c>
      <c r="M20" s="14" t="n">
        <v>118</v>
      </c>
      <c r="N20" s="13" t="n">
        <f aca="false">SUM(M20/F20)</f>
        <v>0.00697935766250665</v>
      </c>
      <c r="O20" s="14"/>
      <c r="P20" s="13"/>
      <c r="Q20" s="14"/>
      <c r="R20" s="13"/>
      <c r="S20" s="14"/>
      <c r="T20" s="13"/>
      <c r="U20" s="14" t="n">
        <v>246</v>
      </c>
      <c r="V20" s="13" t="n">
        <f aca="false">SUM(U20/F20)</f>
        <v>0.0145501863133613</v>
      </c>
      <c r="W20" s="14"/>
      <c r="X20" s="13"/>
      <c r="Y20" s="14"/>
      <c r="Z20" s="13"/>
      <c r="AA20" s="14" t="n">
        <v>194</v>
      </c>
      <c r="AB20" s="13" t="n">
        <f aca="false">SUM(AA20/F20)</f>
        <v>0.0114745371739516</v>
      </c>
      <c r="AC20" s="14"/>
      <c r="AD20" s="13"/>
      <c r="AE20" s="13"/>
      <c r="AF20" s="13"/>
      <c r="AG20" s="14" t="n">
        <v>83</v>
      </c>
      <c r="AH20" s="13" t="n">
        <f aca="false">SUM(AG20/F20)</f>
        <v>0.00490920920328858</v>
      </c>
      <c r="AI20" s="14"/>
      <c r="AJ20" s="13"/>
      <c r="AK20" s="14"/>
      <c r="AL20" s="13"/>
      <c r="AM20" s="14"/>
      <c r="AN20" s="13"/>
      <c r="AO20" s="14"/>
      <c r="AP20" s="13"/>
    </row>
    <row r="21" customFormat="false" ht="15" hidden="false" customHeight="false" outlineLevel="0" collapsed="false">
      <c r="A21" s="11" t="s">
        <v>50</v>
      </c>
      <c r="B21" s="12" t="n">
        <v>27023</v>
      </c>
      <c r="C21" s="12" t="n">
        <v>20150</v>
      </c>
      <c r="D21" s="13" t="n">
        <f aca="false">SUM(C21/B21)</f>
        <v>0.745661103504422</v>
      </c>
      <c r="E21" s="14" t="n">
        <v>60</v>
      </c>
      <c r="F21" s="12" t="n">
        <f aca="false">SUM(C21-E21)</f>
        <v>20090</v>
      </c>
      <c r="G21" s="12" t="n">
        <v>8114</v>
      </c>
      <c r="H21" s="13" t="n">
        <f aca="false">SUM(G21/F21)</f>
        <v>0.403882528621205</v>
      </c>
      <c r="I21" s="12" t="n">
        <v>11916</v>
      </c>
      <c r="J21" s="13" t="n">
        <f aca="false">SUM(I21/F21)</f>
        <v>0.593130910900946</v>
      </c>
      <c r="K21" s="14"/>
      <c r="L21" s="13"/>
      <c r="M21" s="14" t="n">
        <v>60</v>
      </c>
      <c r="N21" s="13" t="n">
        <f aca="false">SUM(M21/F21)</f>
        <v>0.00298656047784968</v>
      </c>
      <c r="O21" s="14"/>
      <c r="P21" s="13"/>
      <c r="Q21" s="14"/>
      <c r="R21" s="13"/>
      <c r="S21" s="14"/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3"/>
      <c r="AE21" s="13"/>
      <c r="AF21" s="13"/>
      <c r="AG21" s="14"/>
      <c r="AH21" s="13"/>
      <c r="AI21" s="14"/>
      <c r="AJ21" s="13"/>
      <c r="AK21" s="14"/>
      <c r="AL21" s="13"/>
      <c r="AM21" s="14"/>
      <c r="AN21" s="13"/>
      <c r="AO21" s="14"/>
      <c r="AP21" s="13"/>
    </row>
    <row r="22" customFormat="false" ht="15" hidden="false" customHeight="false" outlineLevel="0" collapsed="false">
      <c r="A22" s="11" t="s">
        <v>51</v>
      </c>
      <c r="B22" s="12" t="n">
        <v>25197</v>
      </c>
      <c r="C22" s="12" t="n">
        <v>17487</v>
      </c>
      <c r="D22" s="13" t="n">
        <f aca="false">SUM(C22/B22)</f>
        <v>0.694011191808549</v>
      </c>
      <c r="E22" s="14" t="n">
        <v>77</v>
      </c>
      <c r="F22" s="12" t="n">
        <f aca="false">SUM(C22-E22)</f>
        <v>17410</v>
      </c>
      <c r="G22" s="12" t="n">
        <v>11558</v>
      </c>
      <c r="H22" s="13" t="n">
        <f aca="false">SUM(G22/F22)</f>
        <v>0.663871338311315</v>
      </c>
      <c r="I22" s="12" t="n">
        <v>5735</v>
      </c>
      <c r="J22" s="13" t="n">
        <f aca="false">SUM(I22/F22)</f>
        <v>0.329408385985066</v>
      </c>
      <c r="K22" s="14"/>
      <c r="L22" s="13"/>
      <c r="M22" s="14" t="n">
        <v>117</v>
      </c>
      <c r="N22" s="13" t="n">
        <f aca="false">SUM(M22/F22)</f>
        <v>0.00672027570361861</v>
      </c>
      <c r="O22" s="14"/>
      <c r="P22" s="13"/>
      <c r="Q22" s="14"/>
      <c r="R22" s="13"/>
      <c r="S22" s="14"/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3"/>
      <c r="AE22" s="13"/>
      <c r="AF22" s="13"/>
      <c r="AG22" s="14"/>
      <c r="AH22" s="13"/>
      <c r="AI22" s="14"/>
      <c r="AJ22" s="13"/>
      <c r="AK22" s="14"/>
      <c r="AL22" s="13"/>
      <c r="AM22" s="14"/>
      <c r="AN22" s="13"/>
      <c r="AO22" s="14"/>
      <c r="AP22" s="13"/>
    </row>
    <row r="23" customFormat="false" ht="15" hidden="false" customHeight="false" outlineLevel="0" collapsed="false">
      <c r="A23" s="11" t="s">
        <v>52</v>
      </c>
      <c r="B23" s="12" t="n">
        <v>26031</v>
      </c>
      <c r="C23" s="12" t="n">
        <v>18196</v>
      </c>
      <c r="D23" s="13" t="n">
        <f aca="false">SUM(C23/B23)</f>
        <v>0.699012715608313</v>
      </c>
      <c r="E23" s="14" t="n">
        <v>61</v>
      </c>
      <c r="F23" s="12" t="n">
        <f aca="false">SUM(C23-E23)</f>
        <v>18135</v>
      </c>
      <c r="G23" s="12" t="n">
        <v>10428</v>
      </c>
      <c r="H23" s="13" t="n">
        <f aca="false">SUM(G23/F23)</f>
        <v>0.575020678246485</v>
      </c>
      <c r="I23" s="12" t="n">
        <v>7606</v>
      </c>
      <c r="J23" s="13" t="n">
        <f aca="false">SUM(I23/F23)</f>
        <v>0.419409980700303</v>
      </c>
      <c r="K23" s="14"/>
      <c r="L23" s="13"/>
      <c r="M23" s="14"/>
      <c r="N23" s="13"/>
      <c r="O23" s="14"/>
      <c r="P23" s="13"/>
      <c r="Q23" s="14"/>
      <c r="R23" s="13"/>
      <c r="S23" s="14"/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3"/>
      <c r="AE23" s="13"/>
      <c r="AF23" s="13"/>
      <c r="AG23" s="14"/>
      <c r="AH23" s="13"/>
      <c r="AI23" s="14" t="n">
        <v>101</v>
      </c>
      <c r="AJ23" s="13" t="n">
        <f aca="false">SUM(AI23/F23)</f>
        <v>0.00556934105321202</v>
      </c>
      <c r="AK23" s="14"/>
      <c r="AL23" s="13"/>
      <c r="AM23" s="14"/>
      <c r="AN23" s="13"/>
      <c r="AO23" s="14"/>
      <c r="AP23" s="13"/>
    </row>
    <row r="24" customFormat="false" ht="15" hidden="false" customHeight="false" outlineLevel="0" collapsed="false">
      <c r="A24" s="11" t="s">
        <v>53</v>
      </c>
      <c r="B24" s="12" t="n">
        <v>27815</v>
      </c>
      <c r="C24" s="12" t="n">
        <v>15799</v>
      </c>
      <c r="D24" s="13" t="n">
        <f aca="false">SUM(C24/B24)</f>
        <v>0.568002876145965</v>
      </c>
      <c r="E24" s="14" t="n">
        <v>62</v>
      </c>
      <c r="F24" s="12" t="n">
        <v>15737</v>
      </c>
      <c r="G24" s="12" t="n">
        <v>13662</v>
      </c>
      <c r="H24" s="13" t="n">
        <f aca="false">SUM(G24/F24)</f>
        <v>0.868145135667535</v>
      </c>
      <c r="I24" s="14"/>
      <c r="J24" s="13"/>
      <c r="K24" s="14"/>
      <c r="L24" s="13"/>
      <c r="M24" s="14" t="n">
        <v>288</v>
      </c>
      <c r="N24" s="13" t="n">
        <f aca="false">SUM(M24/F24)</f>
        <v>0.0183008197242168</v>
      </c>
      <c r="O24" s="12" t="n">
        <v>1599</v>
      </c>
      <c r="P24" s="13" t="n">
        <f aca="false">SUM(O24/F24)</f>
        <v>0.101607676177162</v>
      </c>
      <c r="Q24" s="14"/>
      <c r="R24" s="13"/>
      <c r="S24" s="14"/>
      <c r="T24" s="13"/>
      <c r="U24" s="14"/>
      <c r="V24" s="13"/>
      <c r="W24" s="14" t="n">
        <v>188</v>
      </c>
      <c r="X24" s="13" t="n">
        <f aca="false">SUM(W24/F24)</f>
        <v>0.011946368431086</v>
      </c>
      <c r="Y24" s="14"/>
      <c r="Z24" s="13"/>
      <c r="AA24" s="14"/>
      <c r="AB24" s="13"/>
      <c r="AC24" s="14"/>
      <c r="AD24" s="13"/>
      <c r="AE24" s="13"/>
      <c r="AF24" s="13"/>
      <c r="AG24" s="14"/>
      <c r="AH24" s="13"/>
      <c r="AI24" s="14"/>
      <c r="AJ24" s="13"/>
      <c r="AK24" s="14"/>
      <c r="AL24" s="13"/>
      <c r="AM24" s="14"/>
      <c r="AN24" s="13"/>
      <c r="AO24" s="14"/>
      <c r="AP24" s="13"/>
    </row>
    <row r="25" customFormat="false" ht="15" hidden="false" customHeight="false" outlineLevel="0" collapsed="false">
      <c r="A25" s="11" t="s">
        <v>54</v>
      </c>
      <c r="B25" s="12" t="n">
        <v>26450</v>
      </c>
      <c r="C25" s="12" t="n">
        <v>14673</v>
      </c>
      <c r="D25" s="13" t="n">
        <f aca="false">SUM(C25/B25)</f>
        <v>0.554744801512287</v>
      </c>
      <c r="E25" s="14" t="n">
        <v>41</v>
      </c>
      <c r="F25" s="12" t="n">
        <v>14632</v>
      </c>
      <c r="G25" s="12" t="n">
        <v>13084</v>
      </c>
      <c r="H25" s="13" t="n">
        <f aca="false">SUM(G25/F25)</f>
        <v>0.894204483324221</v>
      </c>
      <c r="I25" s="14"/>
      <c r="J25" s="13"/>
      <c r="K25" s="14"/>
      <c r="L25" s="13"/>
      <c r="M25" s="14" t="n">
        <v>224</v>
      </c>
      <c r="N25" s="13" t="n">
        <f aca="false">SUM(M25/F25)</f>
        <v>0.0153089119737562</v>
      </c>
      <c r="O25" s="12" t="n">
        <v>1222</v>
      </c>
      <c r="P25" s="13" t="n">
        <f aca="false">SUM(O25/F25)</f>
        <v>0.0835155822854019</v>
      </c>
      <c r="Q25" s="14"/>
      <c r="R25" s="13"/>
      <c r="S25" s="14"/>
      <c r="T25" s="13"/>
      <c r="U25" s="14"/>
      <c r="V25" s="13"/>
      <c r="W25" s="14" t="n">
        <v>102</v>
      </c>
      <c r="X25" s="13" t="n">
        <f aca="false">SUM(W25/F25)</f>
        <v>0.0069710224166211</v>
      </c>
      <c r="Y25" s="14"/>
      <c r="Z25" s="13"/>
      <c r="AA25" s="14"/>
      <c r="AB25" s="13"/>
      <c r="AC25" s="14"/>
      <c r="AD25" s="13"/>
      <c r="AE25" s="13"/>
      <c r="AF25" s="13"/>
      <c r="AG25" s="14"/>
      <c r="AH25" s="13"/>
      <c r="AI25" s="14"/>
      <c r="AJ25" s="13"/>
      <c r="AK25" s="14"/>
      <c r="AL25" s="13"/>
      <c r="AM25" s="14"/>
      <c r="AN25" s="13"/>
      <c r="AO25" s="14"/>
      <c r="AP25" s="13"/>
    </row>
    <row r="26" customFormat="false" ht="15" hidden="false" customHeight="false" outlineLevel="0" collapsed="false">
      <c r="A26" s="11" t="s">
        <v>55</v>
      </c>
      <c r="B26" s="12" t="n">
        <v>26564</v>
      </c>
      <c r="C26" s="12" t="n">
        <v>18414</v>
      </c>
      <c r="D26" s="13" t="n">
        <f aca="false">SUM(C26/B26)</f>
        <v>0.693193796115043</v>
      </c>
      <c r="E26" s="14" t="n">
        <v>52</v>
      </c>
      <c r="F26" s="12" t="n">
        <v>18362</v>
      </c>
      <c r="G26" s="12" t="n">
        <v>11487</v>
      </c>
      <c r="H26" s="13" t="n">
        <f aca="false">SUM(G26/F26)</f>
        <v>0.625585448208256</v>
      </c>
      <c r="I26" s="14"/>
      <c r="J26" s="13"/>
      <c r="K26" s="12" t="n">
        <v>6326</v>
      </c>
      <c r="L26" s="13" t="n">
        <f aca="false">SUM(K26/F26)</f>
        <v>0.344515847946847</v>
      </c>
      <c r="M26" s="14" t="n">
        <v>417</v>
      </c>
      <c r="N26" s="13" t="n">
        <f aca="false">SUM(M26/F26)</f>
        <v>0.0227099444504956</v>
      </c>
      <c r="O26" s="14"/>
      <c r="P26" s="13"/>
      <c r="Q26" s="14"/>
      <c r="R26" s="13"/>
      <c r="S26" s="14"/>
      <c r="T26" s="13"/>
      <c r="U26" s="14" t="n">
        <v>132</v>
      </c>
      <c r="V26" s="13" t="n">
        <f aca="false">SUM(U26/F26)</f>
        <v>0.00718875939440148</v>
      </c>
      <c r="W26" s="14"/>
      <c r="X26" s="13"/>
      <c r="Y26" s="14"/>
      <c r="Z26" s="13"/>
      <c r="AA26" s="14"/>
      <c r="AB26" s="13"/>
      <c r="AC26" s="14"/>
      <c r="AD26" s="13"/>
      <c r="AE26" s="13"/>
      <c r="AF26" s="13"/>
      <c r="AG26" s="14"/>
      <c r="AH26" s="13"/>
      <c r="AI26" s="14"/>
      <c r="AJ26" s="13"/>
      <c r="AK26" s="14"/>
      <c r="AL26" s="13"/>
      <c r="AM26" s="14"/>
      <c r="AN26" s="13"/>
      <c r="AO26" s="14"/>
      <c r="AP26" s="13"/>
    </row>
    <row r="27" customFormat="false" ht="15" hidden="false" customHeight="false" outlineLevel="0" collapsed="false">
      <c r="A27" s="11" t="s">
        <v>56</v>
      </c>
      <c r="B27" s="12" t="n">
        <v>27940</v>
      </c>
      <c r="C27" s="12" t="n">
        <v>20679</v>
      </c>
      <c r="D27" s="13" t="n">
        <f aca="false">SUM(C27/B27)</f>
        <v>0.740121689334288</v>
      </c>
      <c r="E27" s="14" t="n">
        <v>74</v>
      </c>
      <c r="F27" s="12" t="n">
        <f aca="false">SUM(C27-E27)</f>
        <v>20605</v>
      </c>
      <c r="G27" s="12" t="n">
        <v>8836</v>
      </c>
      <c r="H27" s="13" t="n">
        <f aca="false">SUM(G27/F27)</f>
        <v>0.428827954380005</v>
      </c>
      <c r="I27" s="12" t="n">
        <v>11730</v>
      </c>
      <c r="J27" s="13" t="n">
        <f aca="false">SUM(I27/F27)</f>
        <v>0.5692793011405</v>
      </c>
      <c r="K27" s="14"/>
      <c r="L27" s="13"/>
      <c r="M27" s="14" t="n">
        <v>39</v>
      </c>
      <c r="N27" s="13" t="n">
        <f aca="false">SUM(M27/F27)</f>
        <v>0.00189274447949527</v>
      </c>
      <c r="O27" s="14"/>
      <c r="P27" s="13"/>
      <c r="Q27" s="14"/>
      <c r="R27" s="13"/>
      <c r="S27" s="14"/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3"/>
      <c r="AE27" s="13"/>
      <c r="AF27" s="13"/>
      <c r="AG27" s="14"/>
      <c r="AH27" s="13"/>
      <c r="AI27" s="14"/>
      <c r="AJ27" s="13"/>
      <c r="AK27" s="14"/>
      <c r="AL27" s="13"/>
      <c r="AM27" s="14"/>
      <c r="AN27" s="13"/>
      <c r="AO27" s="14"/>
      <c r="AP27" s="13"/>
    </row>
    <row r="28" customFormat="false" ht="15" hidden="false" customHeight="false" outlineLevel="0" collapsed="false">
      <c r="A28" s="11" t="s">
        <v>57</v>
      </c>
      <c r="B28" s="12" t="n">
        <v>27913</v>
      </c>
      <c r="C28" s="12" t="n">
        <v>21188</v>
      </c>
      <c r="D28" s="13" t="n">
        <f aca="false">SUM(C28/B28)</f>
        <v>0.759072833446781</v>
      </c>
      <c r="E28" s="14" t="n">
        <v>56</v>
      </c>
      <c r="F28" s="12" t="n">
        <f aca="false">SUM(C28-E28)</f>
        <v>21132</v>
      </c>
      <c r="G28" s="12" t="n">
        <v>10808</v>
      </c>
      <c r="H28" s="13" t="n">
        <f aca="false">SUM(G28/F28)</f>
        <v>0.511451826613667</v>
      </c>
      <c r="I28" s="12" t="n">
        <v>10275</v>
      </c>
      <c r="J28" s="13" t="n">
        <f aca="false">SUM(I28/F28)</f>
        <v>0.486229415105054</v>
      </c>
      <c r="K28" s="14"/>
      <c r="L28" s="13"/>
      <c r="M28" s="14" t="n">
        <v>49</v>
      </c>
      <c r="N28" s="13" t="n">
        <f aca="false">SUM(M28/F28)</f>
        <v>0.00231875828127958</v>
      </c>
      <c r="O28" s="14"/>
      <c r="P28" s="13"/>
      <c r="Q28" s="14"/>
      <c r="R28" s="13"/>
      <c r="S28" s="14"/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3"/>
      <c r="AE28" s="13"/>
      <c r="AF28" s="13"/>
      <c r="AG28" s="14"/>
      <c r="AH28" s="13"/>
      <c r="AI28" s="14"/>
      <c r="AJ28" s="13"/>
      <c r="AK28" s="14"/>
      <c r="AL28" s="13"/>
      <c r="AM28" s="14"/>
      <c r="AN28" s="13"/>
      <c r="AO28" s="14"/>
      <c r="AP28" s="13"/>
    </row>
    <row r="29" customFormat="false" ht="15" hidden="false" customHeight="false" outlineLevel="0" collapsed="false">
      <c r="A29" s="11" t="s">
        <v>58</v>
      </c>
      <c r="B29" s="12" t="n">
        <v>26527</v>
      </c>
      <c r="C29" s="12" t="n">
        <v>18270</v>
      </c>
      <c r="D29" s="13" t="n">
        <f aca="false">SUM(C29/B29)</f>
        <v>0.688732235081238</v>
      </c>
      <c r="E29" s="14" t="n">
        <v>48</v>
      </c>
      <c r="F29" s="12" t="n">
        <f aca="false">SUM(C29-E29)</f>
        <v>18222</v>
      </c>
      <c r="G29" s="12" t="n">
        <v>3100</v>
      </c>
      <c r="H29" s="13" t="n">
        <f aca="false">SUM(G29/F29)</f>
        <v>0.170124025902755</v>
      </c>
      <c r="I29" s="12" t="n">
        <v>15040</v>
      </c>
      <c r="J29" s="13" t="n">
        <f aca="false">SUM(I29/F29)</f>
        <v>0.825375919218527</v>
      </c>
      <c r="K29" s="14"/>
      <c r="L29" s="13"/>
      <c r="M29" s="14" t="n">
        <v>82</v>
      </c>
      <c r="N29" s="13" t="n">
        <f aca="false">SUM(M29/F29)</f>
        <v>0.00450005487871803</v>
      </c>
      <c r="O29" s="14"/>
      <c r="P29" s="13"/>
      <c r="Q29" s="14"/>
      <c r="R29" s="13"/>
      <c r="S29" s="14"/>
      <c r="T29" s="13"/>
      <c r="U29" s="14"/>
      <c r="V29" s="13"/>
      <c r="W29" s="14"/>
      <c r="X29" s="13"/>
      <c r="Y29" s="14"/>
      <c r="Z29" s="13"/>
      <c r="AA29" s="14"/>
      <c r="AB29" s="13"/>
      <c r="AC29" s="14"/>
      <c r="AD29" s="13"/>
      <c r="AE29" s="13"/>
      <c r="AF29" s="13"/>
      <c r="AG29" s="14"/>
      <c r="AH29" s="13"/>
      <c r="AI29" s="14"/>
      <c r="AJ29" s="13"/>
      <c r="AK29" s="14"/>
      <c r="AL29" s="13"/>
      <c r="AM29" s="14"/>
      <c r="AN29" s="13"/>
      <c r="AO29" s="14"/>
      <c r="AP29" s="13"/>
    </row>
    <row r="30" customFormat="false" ht="15" hidden="false" customHeight="false" outlineLevel="0" collapsed="false">
      <c r="A30" s="11" t="s">
        <v>59</v>
      </c>
      <c r="B30" s="12" t="n">
        <v>27298</v>
      </c>
      <c r="C30" s="12" t="n">
        <v>19041</v>
      </c>
      <c r="D30" s="13" t="n">
        <f aca="false">SUM(C30/B30)</f>
        <v>0.697523628104623</v>
      </c>
      <c r="E30" s="14" t="n">
        <v>57</v>
      </c>
      <c r="F30" s="12" t="n">
        <f aca="false">SUM(C30-E30)</f>
        <v>18984</v>
      </c>
      <c r="G30" s="12" t="n">
        <v>3795</v>
      </c>
      <c r="H30" s="13" t="n">
        <f aca="false">SUM(G30/F30)</f>
        <v>0.199905183312263</v>
      </c>
      <c r="I30" s="12" t="n">
        <v>15189</v>
      </c>
      <c r="J30" s="13" t="n">
        <f aca="false">SUM(I30/F30)</f>
        <v>0.800094816687737</v>
      </c>
      <c r="K30" s="14"/>
      <c r="L30" s="13"/>
      <c r="M30" s="14"/>
      <c r="N30" s="13"/>
      <c r="O30" s="14"/>
      <c r="P30" s="13"/>
      <c r="Q30" s="14"/>
      <c r="R30" s="13"/>
      <c r="S30" s="14"/>
      <c r="T30" s="13"/>
      <c r="U30" s="14"/>
      <c r="V30" s="13"/>
      <c r="W30" s="14"/>
      <c r="X30" s="13"/>
      <c r="Y30" s="14"/>
      <c r="Z30" s="13"/>
      <c r="AA30" s="14"/>
      <c r="AB30" s="13"/>
      <c r="AC30" s="14"/>
      <c r="AD30" s="13"/>
      <c r="AE30" s="13"/>
      <c r="AF30" s="13"/>
      <c r="AG30" s="14"/>
      <c r="AH30" s="13"/>
      <c r="AI30" s="14"/>
      <c r="AJ30" s="13"/>
      <c r="AK30" s="14"/>
      <c r="AL30" s="13"/>
      <c r="AM30" s="14"/>
      <c r="AN30" s="13"/>
      <c r="AO30" s="14"/>
      <c r="AP30" s="13"/>
    </row>
    <row r="31" customFormat="false" ht="15" hidden="false" customHeight="false" outlineLevel="0" collapsed="false">
      <c r="A31" s="11" t="s">
        <v>60</v>
      </c>
      <c r="B31" s="12" t="n">
        <v>24348</v>
      </c>
      <c r="C31" s="12" t="n">
        <v>17001</v>
      </c>
      <c r="D31" s="13" t="n">
        <f aca="false">SUM(C31/B31)</f>
        <v>0.698250369640217</v>
      </c>
      <c r="E31" s="14" t="n">
        <v>47</v>
      </c>
      <c r="F31" s="12" t="n">
        <f aca="false">SUM(C31-E31)</f>
        <v>16954</v>
      </c>
      <c r="G31" s="12" t="n">
        <v>4349</v>
      </c>
      <c r="H31" s="13" t="n">
        <f aca="false">SUM(G31/F31)</f>
        <v>0.256517635956117</v>
      </c>
      <c r="I31" s="12" t="n">
        <v>12605</v>
      </c>
      <c r="J31" s="13" t="n">
        <f aca="false">SUM(I31/F31)</f>
        <v>0.743482364043884</v>
      </c>
      <c r="K31" s="14"/>
      <c r="L31" s="13"/>
      <c r="M31" s="14"/>
      <c r="N31" s="13"/>
      <c r="O31" s="14"/>
      <c r="P31" s="13"/>
      <c r="Q31" s="14"/>
      <c r="R31" s="13"/>
      <c r="S31" s="14"/>
      <c r="T31" s="13"/>
      <c r="U31" s="14"/>
      <c r="V31" s="13"/>
      <c r="W31" s="14"/>
      <c r="X31" s="13"/>
      <c r="Y31" s="14"/>
      <c r="Z31" s="13"/>
      <c r="AA31" s="14"/>
      <c r="AB31" s="13"/>
      <c r="AC31" s="14"/>
      <c r="AD31" s="13"/>
      <c r="AE31" s="13"/>
      <c r="AF31" s="13"/>
      <c r="AG31" s="14"/>
      <c r="AH31" s="13"/>
      <c r="AI31" s="14"/>
      <c r="AJ31" s="13"/>
      <c r="AK31" s="14"/>
      <c r="AL31" s="13"/>
      <c r="AM31" s="14"/>
      <c r="AN31" s="13"/>
      <c r="AO31" s="14"/>
      <c r="AP31" s="13"/>
    </row>
    <row r="32" customFormat="false" ht="15" hidden="false" customHeight="false" outlineLevel="0" collapsed="false">
      <c r="A32" s="11" t="s">
        <v>61</v>
      </c>
      <c r="B32" s="12" t="n">
        <v>25505</v>
      </c>
      <c r="C32" s="12" t="n">
        <v>17936</v>
      </c>
      <c r="D32" s="13" t="n">
        <f aca="false">SUM(C32/B32)</f>
        <v>0.703234659870614</v>
      </c>
      <c r="E32" s="14" t="n">
        <v>53</v>
      </c>
      <c r="F32" s="12" t="n">
        <f aca="false">SUM(C32-E32)</f>
        <v>17883</v>
      </c>
      <c r="G32" s="12" t="n">
        <v>10813</v>
      </c>
      <c r="H32" s="13" t="n">
        <f aca="false">SUM(G32/F32)</f>
        <v>0.604652463233238</v>
      </c>
      <c r="I32" s="12" t="n">
        <v>7070</v>
      </c>
      <c r="J32" s="13" t="n">
        <f aca="false">SUM(I32/F32)</f>
        <v>0.395347536766762</v>
      </c>
      <c r="K32" s="14"/>
      <c r="L32" s="13"/>
      <c r="M32" s="14"/>
      <c r="N32" s="13"/>
      <c r="O32" s="14"/>
      <c r="P32" s="13"/>
      <c r="Q32" s="14"/>
      <c r="R32" s="13"/>
      <c r="S32" s="14"/>
      <c r="T32" s="13"/>
      <c r="U32" s="14"/>
      <c r="V32" s="13"/>
      <c r="W32" s="14"/>
      <c r="X32" s="13"/>
      <c r="Y32" s="14"/>
      <c r="Z32" s="13"/>
      <c r="AA32" s="14"/>
      <c r="AB32" s="13"/>
      <c r="AC32" s="14"/>
      <c r="AD32" s="13"/>
      <c r="AE32" s="13"/>
      <c r="AF32" s="13"/>
      <c r="AG32" s="14"/>
      <c r="AH32" s="13"/>
      <c r="AI32" s="14"/>
      <c r="AJ32" s="13"/>
      <c r="AK32" s="14"/>
      <c r="AL32" s="13"/>
      <c r="AM32" s="14"/>
      <c r="AN32" s="13"/>
      <c r="AO32" s="14"/>
      <c r="AP32" s="13"/>
    </row>
    <row r="33" customFormat="false" ht="15" hidden="false" customHeight="false" outlineLevel="0" collapsed="false">
      <c r="A33" s="11" t="s">
        <v>62</v>
      </c>
      <c r="B33" s="12" t="n">
        <v>24578</v>
      </c>
      <c r="C33" s="12" t="n">
        <v>18009</v>
      </c>
      <c r="D33" s="13" t="n">
        <f aca="false">SUM(C33/B33)</f>
        <v>0.732728456343071</v>
      </c>
      <c r="E33" s="14" t="n">
        <v>47</v>
      </c>
      <c r="F33" s="12" t="n">
        <f aca="false">SUM(C33-E33)</f>
        <v>17962</v>
      </c>
      <c r="G33" s="12" t="n">
        <v>8204</v>
      </c>
      <c r="H33" s="13" t="n">
        <f aca="false">SUM(G33/F33)</f>
        <v>0.456742010911925</v>
      </c>
      <c r="I33" s="12" t="n">
        <v>9710</v>
      </c>
      <c r="J33" s="13" t="n">
        <f aca="false">SUM(I33/F33)</f>
        <v>0.540585680881862</v>
      </c>
      <c r="K33" s="14"/>
      <c r="L33" s="13"/>
      <c r="M33" s="14" t="n">
        <v>48</v>
      </c>
      <c r="N33" s="13" t="n">
        <f aca="false">SUM(M33/F33)</f>
        <v>0.00267230820621312</v>
      </c>
      <c r="O33" s="14"/>
      <c r="P33" s="13"/>
      <c r="Q33" s="14"/>
      <c r="R33" s="13"/>
      <c r="S33" s="14"/>
      <c r="T33" s="13"/>
      <c r="U33" s="14"/>
      <c r="V33" s="13"/>
      <c r="W33" s="14"/>
      <c r="X33" s="13"/>
      <c r="Y33" s="14"/>
      <c r="Z33" s="13"/>
      <c r="AA33" s="14"/>
      <c r="AB33" s="13"/>
      <c r="AC33" s="14"/>
      <c r="AD33" s="13"/>
      <c r="AE33" s="13"/>
      <c r="AF33" s="13"/>
      <c r="AG33" s="14"/>
      <c r="AH33" s="13"/>
      <c r="AI33" s="14"/>
      <c r="AJ33" s="13"/>
      <c r="AK33" s="14"/>
      <c r="AL33" s="13"/>
      <c r="AM33" s="14"/>
      <c r="AN33" s="13"/>
      <c r="AO33" s="14"/>
      <c r="AP33" s="13"/>
    </row>
    <row r="34" customFormat="false" ht="15" hidden="false" customHeight="false" outlineLevel="0" collapsed="false">
      <c r="A34" s="11" t="s">
        <v>63</v>
      </c>
      <c r="B34" s="12" t="n">
        <v>24123</v>
      </c>
      <c r="C34" s="12" t="n">
        <v>13273</v>
      </c>
      <c r="D34" s="13" t="n">
        <f aca="false">SUM(C34/B34)</f>
        <v>0.550221780043942</v>
      </c>
      <c r="E34" s="14" t="n">
        <v>109</v>
      </c>
      <c r="F34" s="12" t="n">
        <f aca="false">SUM(C34-E34)</f>
        <v>13164</v>
      </c>
      <c r="G34" s="12" t="n">
        <v>10946</v>
      </c>
      <c r="H34" s="13" t="n">
        <f aca="false">SUM(G34/F34)</f>
        <v>0.831510179276816</v>
      </c>
      <c r="I34" s="12" t="n">
        <v>2218</v>
      </c>
      <c r="J34" s="13" t="n">
        <f aca="false">SUM(I34/F34)</f>
        <v>0.168489820723184</v>
      </c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4"/>
      <c r="X34" s="13"/>
      <c r="Y34" s="14"/>
      <c r="Z34" s="13"/>
      <c r="AA34" s="14"/>
      <c r="AB34" s="13"/>
      <c r="AC34" s="14"/>
      <c r="AD34" s="13"/>
      <c r="AE34" s="13"/>
      <c r="AF34" s="13"/>
      <c r="AG34" s="14"/>
      <c r="AH34" s="13"/>
      <c r="AI34" s="14"/>
      <c r="AJ34" s="13"/>
      <c r="AK34" s="14"/>
      <c r="AL34" s="13"/>
      <c r="AM34" s="14"/>
      <c r="AN34" s="13"/>
      <c r="AO34" s="14"/>
      <c r="AP34" s="13"/>
    </row>
    <row r="35" customFormat="false" ht="15" hidden="false" customHeight="false" outlineLevel="0" collapsed="false">
      <c r="A35" s="11" t="s">
        <v>64</v>
      </c>
      <c r="B35" s="12" t="n">
        <v>23778</v>
      </c>
      <c r="C35" s="12" t="n">
        <v>12353</v>
      </c>
      <c r="D35" s="13" t="n">
        <f aca="false">SUM(C35/B35)</f>
        <v>0.519513836319287</v>
      </c>
      <c r="E35" s="14" t="n">
        <v>63</v>
      </c>
      <c r="F35" s="12" t="n">
        <f aca="false">SUM(C35-E35)</f>
        <v>12290</v>
      </c>
      <c r="G35" s="12" t="n">
        <v>9843</v>
      </c>
      <c r="H35" s="13" t="n">
        <f aca="false">SUM(G35/F35)</f>
        <v>0.800895036615134</v>
      </c>
      <c r="I35" s="14"/>
      <c r="J35" s="13"/>
      <c r="K35" s="12" t="n">
        <v>2319</v>
      </c>
      <c r="L35" s="13" t="n">
        <f aca="false">SUM(K35/F35)</f>
        <v>0.188689991863303</v>
      </c>
      <c r="M35" s="14"/>
      <c r="N35" s="13"/>
      <c r="O35" s="14"/>
      <c r="P35" s="13"/>
      <c r="Q35" s="14"/>
      <c r="R35" s="13"/>
      <c r="S35" s="14"/>
      <c r="T35" s="13"/>
      <c r="U35" s="14"/>
      <c r="V35" s="13"/>
      <c r="W35" s="14" t="n">
        <v>54</v>
      </c>
      <c r="X35" s="13" t="n">
        <f aca="false">SUM(W35/F35)</f>
        <v>0.00439381611065907</v>
      </c>
      <c r="Y35" s="14"/>
      <c r="Z35" s="13"/>
      <c r="AA35" s="14"/>
      <c r="AB35" s="13"/>
      <c r="AC35" s="14"/>
      <c r="AD35" s="13"/>
      <c r="AE35" s="13"/>
      <c r="AF35" s="13"/>
      <c r="AG35" s="14"/>
      <c r="AH35" s="13"/>
      <c r="AI35" s="14"/>
      <c r="AJ35" s="13"/>
      <c r="AK35" s="14"/>
      <c r="AL35" s="13"/>
      <c r="AM35" s="14"/>
      <c r="AN35" s="13"/>
      <c r="AO35" s="14" t="n">
        <v>74</v>
      </c>
      <c r="AP35" s="13" t="n">
        <f aca="false">SUM(AO35/F35)</f>
        <v>0.00602115541090317</v>
      </c>
    </row>
    <row r="36" customFormat="false" ht="15" hidden="false" customHeight="false" outlineLevel="0" collapsed="false">
      <c r="A36" s="11" t="s">
        <v>65</v>
      </c>
      <c r="B36" s="12" t="n">
        <v>26473</v>
      </c>
      <c r="C36" s="12" t="n">
        <v>18736</v>
      </c>
      <c r="D36" s="13" t="n">
        <f aca="false">SUM(C36/B36)</f>
        <v>0.707739961470177</v>
      </c>
      <c r="E36" s="14" t="n">
        <v>53</v>
      </c>
      <c r="F36" s="12" t="n">
        <f aca="false">SUM(C36-E36)</f>
        <v>18683</v>
      </c>
      <c r="G36" s="12" t="n">
        <v>6015</v>
      </c>
      <c r="H36" s="13" t="n">
        <f aca="false">SUM(G36/F36)</f>
        <v>0.321950436225446</v>
      </c>
      <c r="I36" s="12" t="n">
        <v>12668</v>
      </c>
      <c r="J36" s="13" t="n">
        <f aca="false">SUM(I36/F36)</f>
        <v>0.678049563774554</v>
      </c>
      <c r="K36" s="14"/>
      <c r="L36" s="13"/>
      <c r="M36" s="14"/>
      <c r="N36" s="13"/>
      <c r="O36" s="14"/>
      <c r="P36" s="13"/>
      <c r="Q36" s="14"/>
      <c r="R36" s="13"/>
      <c r="S36" s="14"/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3"/>
      <c r="AE36" s="13"/>
      <c r="AF36" s="13"/>
      <c r="AG36" s="14"/>
      <c r="AH36" s="13"/>
      <c r="AI36" s="14"/>
      <c r="AJ36" s="13"/>
      <c r="AK36" s="14"/>
      <c r="AL36" s="13"/>
      <c r="AM36" s="14"/>
      <c r="AN36" s="13"/>
      <c r="AO36" s="14"/>
      <c r="AP36" s="13"/>
    </row>
    <row r="37" customFormat="false" ht="15" hidden="false" customHeight="false" outlineLevel="0" collapsed="false">
      <c r="A37" s="11" t="s">
        <v>66</v>
      </c>
      <c r="B37" s="12" t="n">
        <v>24969</v>
      </c>
      <c r="C37" s="12" t="n">
        <v>17003</v>
      </c>
      <c r="D37" s="13" t="n">
        <f aca="false">SUM(C37/B37)</f>
        <v>0.680964395850855</v>
      </c>
      <c r="E37" s="14" t="n">
        <v>40</v>
      </c>
      <c r="F37" s="12" t="n">
        <f aca="false">SUM(C37-E37)</f>
        <v>16963</v>
      </c>
      <c r="G37" s="12" t="n">
        <v>11502</v>
      </c>
      <c r="H37" s="13" t="n">
        <f aca="false">SUM(G37/F37)</f>
        <v>0.678064021694276</v>
      </c>
      <c r="I37" s="14"/>
      <c r="J37" s="13"/>
      <c r="K37" s="12" t="n">
        <v>5161</v>
      </c>
      <c r="L37" s="13" t="n">
        <f aca="false">SUM(K37/F37)</f>
        <v>0.304250427400814</v>
      </c>
      <c r="M37" s="14" t="n">
        <v>300</v>
      </c>
      <c r="N37" s="13" t="n">
        <f aca="false">SUM(M37/F37)</f>
        <v>0.0176855509049107</v>
      </c>
      <c r="O37" s="14"/>
      <c r="P37" s="13"/>
      <c r="Q37" s="14"/>
      <c r="R37" s="13"/>
      <c r="S37" s="14"/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3"/>
      <c r="AE37" s="13"/>
      <c r="AF37" s="13"/>
      <c r="AG37" s="14"/>
      <c r="AH37" s="13"/>
      <c r="AI37" s="14"/>
      <c r="AJ37" s="13"/>
      <c r="AK37" s="14"/>
      <c r="AL37" s="13"/>
      <c r="AM37" s="14"/>
      <c r="AN37" s="13"/>
      <c r="AO37" s="14"/>
      <c r="AP37" s="13"/>
    </row>
    <row r="38" customFormat="false" ht="15" hidden="false" customHeight="false" outlineLevel="0" collapsed="false">
      <c r="A38" s="11" t="s">
        <v>67</v>
      </c>
      <c r="B38" s="12" t="n">
        <v>24493</v>
      </c>
      <c r="C38" s="12" t="n">
        <v>17116</v>
      </c>
      <c r="D38" s="13" t="n">
        <f aca="false">SUM(C38/B38)</f>
        <v>0.698811905442371</v>
      </c>
      <c r="E38" s="14" t="n">
        <v>47</v>
      </c>
      <c r="F38" s="12" t="n">
        <f aca="false">SUM(C38-E38)</f>
        <v>17069</v>
      </c>
      <c r="G38" s="12" t="n">
        <v>10112</v>
      </c>
      <c r="H38" s="13" t="n">
        <f aca="false">SUM(G38/F38)</f>
        <v>0.592419005214131</v>
      </c>
      <c r="I38" s="12" t="n">
        <v>6802</v>
      </c>
      <c r="J38" s="13" t="n">
        <f aca="false">SUM(I38/F38)</f>
        <v>0.398500205050091</v>
      </c>
      <c r="K38" s="14"/>
      <c r="L38" s="13"/>
      <c r="M38" s="14" t="n">
        <v>47</v>
      </c>
      <c r="N38" s="13" t="n">
        <f aca="false">SUM(M38/F38)</f>
        <v>0.00275352979084891</v>
      </c>
      <c r="O38" s="14"/>
      <c r="P38" s="13"/>
      <c r="Q38" s="14"/>
      <c r="R38" s="13"/>
      <c r="S38" s="14" t="n">
        <v>108</v>
      </c>
      <c r="T38" s="13" t="n">
        <f aca="false">SUM(S38/F38)</f>
        <v>0.0063272599449294</v>
      </c>
      <c r="U38" s="14"/>
      <c r="V38" s="13"/>
      <c r="W38" s="14"/>
      <c r="X38" s="13"/>
      <c r="Y38" s="14"/>
      <c r="Z38" s="13"/>
      <c r="AA38" s="14"/>
      <c r="AB38" s="13"/>
      <c r="AC38" s="14"/>
      <c r="AD38" s="13"/>
      <c r="AE38" s="13"/>
      <c r="AF38" s="13"/>
      <c r="AG38" s="14"/>
      <c r="AH38" s="13"/>
      <c r="AI38" s="14"/>
      <c r="AJ38" s="13"/>
      <c r="AK38" s="14"/>
      <c r="AL38" s="13"/>
      <c r="AM38" s="14"/>
      <c r="AN38" s="13"/>
      <c r="AO38" s="14"/>
      <c r="AP38" s="13"/>
    </row>
    <row r="39" customFormat="false" ht="15" hidden="false" customHeight="false" outlineLevel="0" collapsed="false">
      <c r="A39" s="11" t="s">
        <v>68</v>
      </c>
      <c r="B39" s="12" t="n">
        <v>27920</v>
      </c>
      <c r="C39" s="12" t="n">
        <v>19717</v>
      </c>
      <c r="D39" s="13" t="n">
        <f aca="false">SUM(C39/B39)</f>
        <v>0.706196275071633</v>
      </c>
      <c r="E39" s="14" t="n">
        <v>66</v>
      </c>
      <c r="F39" s="12" t="n">
        <f aca="false">SUM(C39-E39)</f>
        <v>19651</v>
      </c>
      <c r="G39" s="12" t="n">
        <v>4755</v>
      </c>
      <c r="H39" s="13" t="n">
        <f aca="false">SUM(G39/F39)</f>
        <v>0.241972418706427</v>
      </c>
      <c r="I39" s="12" t="n">
        <v>14896</v>
      </c>
      <c r="J39" s="13" t="n">
        <f aca="false">SUM(I39/F39)</f>
        <v>0.758027581293573</v>
      </c>
      <c r="K39" s="14"/>
      <c r="L39" s="13"/>
      <c r="M39" s="14"/>
      <c r="N39" s="13"/>
      <c r="O39" s="14"/>
      <c r="P39" s="13"/>
      <c r="Q39" s="14"/>
      <c r="R39" s="13"/>
      <c r="S39" s="14"/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3"/>
      <c r="AE39" s="13"/>
      <c r="AF39" s="13"/>
      <c r="AG39" s="14"/>
      <c r="AH39" s="13"/>
      <c r="AI39" s="14"/>
      <c r="AJ39" s="13"/>
      <c r="AK39" s="14"/>
      <c r="AL39" s="13"/>
      <c r="AM39" s="14"/>
      <c r="AN39" s="13"/>
      <c r="AO39" s="14"/>
      <c r="AP39" s="13"/>
    </row>
    <row r="40" customFormat="false" ht="15" hidden="false" customHeight="false" outlineLevel="0" collapsed="false">
      <c r="A40" s="11" t="s">
        <v>69</v>
      </c>
      <c r="B40" s="12" t="n">
        <v>28449</v>
      </c>
      <c r="C40" s="12" t="n">
        <v>17269</v>
      </c>
      <c r="D40" s="13" t="n">
        <f aca="false">SUM(C40/B40)</f>
        <v>0.607016063833527</v>
      </c>
      <c r="E40" s="14" t="n">
        <v>69</v>
      </c>
      <c r="F40" s="12" t="n">
        <f aca="false">SUM(C40-E40)</f>
        <v>17200</v>
      </c>
      <c r="G40" s="12" t="n">
        <v>13382</v>
      </c>
      <c r="H40" s="13" t="n">
        <f aca="false">SUM(G40/F40)</f>
        <v>0.778023255813954</v>
      </c>
      <c r="I40" s="12" t="n">
        <v>3655</v>
      </c>
      <c r="J40" s="13" t="n">
        <f aca="false">SUM(I40/F40)</f>
        <v>0.2125</v>
      </c>
      <c r="K40" s="14"/>
      <c r="L40" s="13"/>
      <c r="M40" s="14" t="n">
        <v>163</v>
      </c>
      <c r="N40" s="13" t="n">
        <f aca="false">SUM(M40/F40)</f>
        <v>0.00947674418604651</v>
      </c>
      <c r="O40" s="14"/>
      <c r="P40" s="13"/>
      <c r="Q40" s="14"/>
      <c r="R40" s="13"/>
      <c r="S40" s="14"/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3"/>
      <c r="AE40" s="13"/>
      <c r="AF40" s="13"/>
      <c r="AG40" s="14"/>
      <c r="AH40" s="13"/>
      <c r="AI40" s="14"/>
      <c r="AJ40" s="13"/>
      <c r="AK40" s="14"/>
      <c r="AL40" s="13"/>
      <c r="AM40" s="14"/>
      <c r="AN40" s="13"/>
      <c r="AO40" s="14"/>
      <c r="AP40" s="13"/>
    </row>
    <row r="41" customFormat="false" ht="15" hidden="false" customHeight="false" outlineLevel="0" collapsed="false">
      <c r="A41" s="11" t="s">
        <v>70</v>
      </c>
      <c r="B41" s="12" t="n">
        <v>27224</v>
      </c>
      <c r="C41" s="12" t="n">
        <v>19192</v>
      </c>
      <c r="D41" s="13" t="n">
        <f aca="false">SUM(C41/B41)</f>
        <v>0.704966206288569</v>
      </c>
      <c r="E41" s="14" t="n">
        <v>69</v>
      </c>
      <c r="F41" s="12" t="n">
        <f aca="false">SUM(C41-E41)</f>
        <v>19123</v>
      </c>
      <c r="G41" s="12" t="n">
        <v>6186</v>
      </c>
      <c r="H41" s="13" t="n">
        <f aca="false">SUM(G41/F41)</f>
        <v>0.323484808868901</v>
      </c>
      <c r="I41" s="14"/>
      <c r="J41" s="13"/>
      <c r="K41" s="12" t="n">
        <v>12606</v>
      </c>
      <c r="L41" s="13" t="n">
        <f aca="false">SUM(K41/F41)</f>
        <v>0.65920619149715</v>
      </c>
      <c r="M41" s="14"/>
      <c r="N41" s="13"/>
      <c r="O41" s="14"/>
      <c r="P41" s="13"/>
      <c r="Q41" s="14"/>
      <c r="R41" s="13"/>
      <c r="S41" s="14"/>
      <c r="T41" s="13"/>
      <c r="U41" s="14"/>
      <c r="V41" s="13"/>
      <c r="W41" s="14"/>
      <c r="X41" s="13"/>
      <c r="Y41" s="12" t="n">
        <v>331</v>
      </c>
      <c r="Z41" s="13" t="n">
        <f aca="false">SUM(Y41/F41)</f>
        <v>0.0173089996339487</v>
      </c>
      <c r="AA41" s="14"/>
      <c r="AB41" s="13"/>
      <c r="AC41" s="14"/>
      <c r="AD41" s="13"/>
      <c r="AE41" s="13"/>
      <c r="AF41" s="13"/>
      <c r="AG41" s="14"/>
      <c r="AH41" s="13"/>
      <c r="AI41" s="14"/>
      <c r="AJ41" s="13"/>
      <c r="AK41" s="14"/>
      <c r="AL41" s="13"/>
      <c r="AM41" s="14"/>
      <c r="AN41" s="13"/>
      <c r="AO41" s="14"/>
      <c r="AP41" s="13"/>
    </row>
    <row r="42" customFormat="false" ht="15" hidden="false" customHeight="false" outlineLevel="0" collapsed="false">
      <c r="A42" s="11" t="s">
        <v>71</v>
      </c>
      <c r="B42" s="12" t="n">
        <v>27653</v>
      </c>
      <c r="C42" s="12" t="n">
        <v>19648</v>
      </c>
      <c r="D42" s="13" t="n">
        <f aca="false">SUM(C42/B42)</f>
        <v>0.710519654287057</v>
      </c>
      <c r="E42" s="14" t="n">
        <v>55</v>
      </c>
      <c r="F42" s="12" t="n">
        <f aca="false">SUM(C42-E42)</f>
        <v>19593</v>
      </c>
      <c r="G42" s="12" t="n">
        <v>10536</v>
      </c>
      <c r="H42" s="13" t="n">
        <f aca="false">SUM(G42/F42)</f>
        <v>0.537743071505129</v>
      </c>
      <c r="I42" s="12" t="n">
        <v>8903</v>
      </c>
      <c r="J42" s="13" t="n">
        <f aca="false">SUM(I42/F42)</f>
        <v>0.454396978512734</v>
      </c>
      <c r="K42" s="14"/>
      <c r="L42" s="13"/>
      <c r="M42" s="14"/>
      <c r="N42" s="13"/>
      <c r="O42" s="14"/>
      <c r="P42" s="13"/>
      <c r="Q42" s="14"/>
      <c r="R42" s="13"/>
      <c r="S42" s="14"/>
      <c r="T42" s="13"/>
      <c r="U42" s="14" t="n">
        <v>154</v>
      </c>
      <c r="V42" s="13" t="n">
        <f aca="false">SUM(U42/F42)</f>
        <v>0.00785994998213648</v>
      </c>
      <c r="W42" s="14"/>
      <c r="X42" s="13"/>
      <c r="Y42" s="14"/>
      <c r="Z42" s="13"/>
      <c r="AA42" s="14"/>
      <c r="AB42" s="13"/>
      <c r="AC42" s="14"/>
      <c r="AD42" s="13"/>
      <c r="AE42" s="13"/>
      <c r="AF42" s="13"/>
      <c r="AG42" s="14"/>
      <c r="AH42" s="13"/>
      <c r="AI42" s="14"/>
      <c r="AJ42" s="13"/>
      <c r="AK42" s="14"/>
      <c r="AL42" s="13"/>
      <c r="AM42" s="14"/>
      <c r="AN42" s="13"/>
      <c r="AO42" s="14"/>
      <c r="AP42" s="13"/>
    </row>
    <row r="43" customFormat="false" ht="15" hidden="false" customHeight="false" outlineLevel="0" collapsed="false">
      <c r="A43" s="11" t="s">
        <v>72</v>
      </c>
      <c r="B43" s="12" t="n">
        <v>28217</v>
      </c>
      <c r="C43" s="12" t="n">
        <v>19598</v>
      </c>
      <c r="D43" s="13" t="n">
        <f aca="false">SUM(C43/B43)</f>
        <v>0.694545841159585</v>
      </c>
      <c r="E43" s="14" t="n">
        <v>68</v>
      </c>
      <c r="F43" s="12" t="n">
        <f aca="false">SUM(C43-E43)</f>
        <v>19530</v>
      </c>
      <c r="G43" s="12" t="n">
        <v>6726</v>
      </c>
      <c r="H43" s="13" t="n">
        <f aca="false">SUM(G43/F43)</f>
        <v>0.344393241167435</v>
      </c>
      <c r="I43" s="12" t="n">
        <v>12804</v>
      </c>
      <c r="J43" s="13" t="n">
        <f aca="false">SUM(I43/F43)</f>
        <v>0.655606758832565</v>
      </c>
      <c r="K43" s="14"/>
      <c r="L43" s="13"/>
      <c r="M43" s="14"/>
      <c r="N43" s="13"/>
      <c r="O43" s="14"/>
      <c r="P43" s="13"/>
      <c r="Q43" s="14"/>
      <c r="R43" s="13"/>
      <c r="S43" s="14"/>
      <c r="T43" s="13"/>
      <c r="U43" s="14"/>
      <c r="V43" s="13"/>
      <c r="W43" s="14"/>
      <c r="X43" s="13"/>
      <c r="Y43" s="14"/>
      <c r="Z43" s="13"/>
      <c r="AA43" s="14"/>
      <c r="AB43" s="13"/>
      <c r="AC43" s="14"/>
      <c r="AD43" s="13"/>
      <c r="AE43" s="13"/>
      <c r="AF43" s="13"/>
      <c r="AG43" s="14"/>
      <c r="AH43" s="13"/>
      <c r="AI43" s="14"/>
      <c r="AJ43" s="13"/>
      <c r="AK43" s="14"/>
      <c r="AL43" s="13"/>
      <c r="AM43" s="14"/>
      <c r="AN43" s="13"/>
      <c r="AO43" s="14"/>
      <c r="AP43" s="13"/>
    </row>
    <row r="44" customFormat="false" ht="15" hidden="false" customHeight="false" outlineLevel="0" collapsed="false">
      <c r="A44" s="11" t="s">
        <v>73</v>
      </c>
      <c r="B44" s="12" t="n">
        <v>21981</v>
      </c>
      <c r="C44" s="12" t="n">
        <v>11494</v>
      </c>
      <c r="D44" s="13" t="n">
        <f aca="false">SUM(C44/B44)</f>
        <v>0.522906146217188</v>
      </c>
      <c r="E44" s="14" t="n">
        <v>51</v>
      </c>
      <c r="F44" s="12" t="n">
        <f aca="false">SUM(C44-E44)</f>
        <v>11443</v>
      </c>
      <c r="G44" s="12" t="n">
        <v>7951</v>
      </c>
      <c r="H44" s="13" t="n">
        <f aca="false">SUM(G44/F44)</f>
        <v>0.69483527047103</v>
      </c>
      <c r="I44" s="14"/>
      <c r="J44" s="13"/>
      <c r="K44" s="14"/>
      <c r="L44" s="13"/>
      <c r="M44" s="14" t="n">
        <v>40</v>
      </c>
      <c r="N44" s="13" t="n">
        <f aca="false">SUM(M44/F44)</f>
        <v>0.00349558682163768</v>
      </c>
      <c r="O44" s="14"/>
      <c r="P44" s="13"/>
      <c r="Q44" s="14"/>
      <c r="R44" s="13"/>
      <c r="S44" s="14"/>
      <c r="T44" s="13"/>
      <c r="U44" s="12" t="n">
        <v>1796</v>
      </c>
      <c r="V44" s="13" t="n">
        <f aca="false">SUM(U44/F44)</f>
        <v>0.156951848291532</v>
      </c>
      <c r="W44" s="14"/>
      <c r="X44" s="13"/>
      <c r="Y44" s="14"/>
      <c r="Z44" s="13"/>
      <c r="AA44" s="14"/>
      <c r="AB44" s="13"/>
      <c r="AC44" s="14" t="n">
        <v>560</v>
      </c>
      <c r="AD44" s="13" t="n">
        <f aca="false">SUM(AC44/F44)</f>
        <v>0.0489382155029276</v>
      </c>
      <c r="AE44" s="15" t="n">
        <v>984</v>
      </c>
      <c r="AF44" s="13" t="n">
        <f aca="false">SUM(AE44/F44)</f>
        <v>0.085991435812287</v>
      </c>
      <c r="AG44" s="14"/>
      <c r="AH44" s="13"/>
      <c r="AI44" s="14"/>
      <c r="AJ44" s="13"/>
      <c r="AK44" s="14" t="n">
        <v>112</v>
      </c>
      <c r="AL44" s="13" t="n">
        <f aca="false">SUM(AK44/F44)</f>
        <v>0.00978764310058551</v>
      </c>
      <c r="AM44" s="14"/>
      <c r="AN44" s="13"/>
      <c r="AO44" s="14"/>
      <c r="AP44" s="13"/>
    </row>
    <row r="45" customFormat="false" ht="15" hidden="false" customHeight="false" outlineLevel="0" collapsed="false">
      <c r="A45" s="11" t="s">
        <v>74</v>
      </c>
      <c r="B45" s="12" t="n">
        <v>26151</v>
      </c>
      <c r="C45" s="12" t="n">
        <v>13455</v>
      </c>
      <c r="D45" s="13" t="n">
        <f aca="false">SUM(C45/B45)</f>
        <v>0.514511873350924</v>
      </c>
      <c r="E45" s="14" t="n">
        <v>59</v>
      </c>
      <c r="F45" s="12" t="n">
        <f aca="false">SUM(C45-E45)</f>
        <v>13396</v>
      </c>
      <c r="G45" s="12" t="n">
        <v>10609</v>
      </c>
      <c r="H45" s="13" t="n">
        <f aca="false">SUM(G45/F45)</f>
        <v>0.791952821737832</v>
      </c>
      <c r="I45" s="14"/>
      <c r="J45" s="13"/>
      <c r="K45" s="14"/>
      <c r="L45" s="13"/>
      <c r="M45" s="14" t="n">
        <v>62</v>
      </c>
      <c r="N45" s="13" t="n">
        <f aca="false">SUM(M45/F45)</f>
        <v>0.00462824723798149</v>
      </c>
      <c r="O45" s="14"/>
      <c r="P45" s="13"/>
      <c r="Q45" s="14"/>
      <c r="R45" s="13"/>
      <c r="S45" s="14"/>
      <c r="T45" s="13"/>
      <c r="U45" s="14"/>
      <c r="V45" s="13"/>
      <c r="W45" s="14"/>
      <c r="X45" s="13"/>
      <c r="Y45" s="14"/>
      <c r="Z45" s="13"/>
      <c r="AA45" s="14"/>
      <c r="AB45" s="13"/>
      <c r="AC45" s="12" t="n">
        <v>1602</v>
      </c>
      <c r="AD45" s="13" t="n">
        <f aca="false">SUM(AC45/F45)</f>
        <v>0.119587936697522</v>
      </c>
      <c r="AE45" s="15" t="n">
        <v>766</v>
      </c>
      <c r="AF45" s="13" t="n">
        <f aca="false">SUM(AE45/F45)</f>
        <v>0.0571812481337713</v>
      </c>
      <c r="AG45" s="14"/>
      <c r="AH45" s="13"/>
      <c r="AI45" s="14"/>
      <c r="AJ45" s="13"/>
      <c r="AK45" s="14" t="n">
        <v>357</v>
      </c>
      <c r="AL45" s="13" t="n">
        <f aca="false">SUM(AK45/F45)</f>
        <v>0.0266497461928934</v>
      </c>
      <c r="AM45" s="14"/>
      <c r="AN45" s="13"/>
      <c r="AO45" s="14"/>
      <c r="AP45" s="13"/>
    </row>
    <row r="46" customFormat="false" ht="15" hidden="false" customHeight="false" outlineLevel="0" collapsed="false">
      <c r="A46" s="11" t="s">
        <v>75</v>
      </c>
      <c r="B46" s="12" t="n">
        <v>30149</v>
      </c>
      <c r="C46" s="12" t="n">
        <v>20400</v>
      </c>
      <c r="D46" s="13" t="n">
        <f aca="false">SUM(C46/B46)</f>
        <v>0.676639357855982</v>
      </c>
      <c r="E46" s="14" t="n">
        <v>68</v>
      </c>
      <c r="F46" s="12" t="n">
        <f aca="false">SUM(C46-E46)</f>
        <v>20332</v>
      </c>
      <c r="G46" s="12" t="n">
        <v>12005</v>
      </c>
      <c r="H46" s="13" t="n">
        <f aca="false">SUM(G46/F46)</f>
        <v>0.590448554003541</v>
      </c>
      <c r="I46" s="12" t="n">
        <v>8101</v>
      </c>
      <c r="J46" s="13" t="n">
        <f aca="false">SUM(I46/F46)</f>
        <v>0.398435963013968</v>
      </c>
      <c r="K46" s="14"/>
      <c r="L46" s="13"/>
      <c r="M46" s="14" t="n">
        <v>226</v>
      </c>
      <c r="N46" s="13" t="n">
        <f aca="false">SUM(M46/F46)</f>
        <v>0.0111154829824907</v>
      </c>
      <c r="O46" s="14"/>
      <c r="P46" s="13"/>
      <c r="Q46" s="14"/>
      <c r="R46" s="13"/>
      <c r="S46" s="14"/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3"/>
      <c r="AE46" s="13"/>
      <c r="AF46" s="13"/>
      <c r="AG46" s="14"/>
      <c r="AH46" s="13"/>
      <c r="AI46" s="14"/>
      <c r="AJ46" s="13"/>
      <c r="AK46" s="14"/>
      <c r="AL46" s="13"/>
      <c r="AM46" s="14"/>
      <c r="AN46" s="13"/>
      <c r="AO46" s="14"/>
      <c r="AP46" s="13"/>
    </row>
    <row r="47" customFormat="false" ht="15" hidden="false" customHeight="false" outlineLevel="0" collapsed="false">
      <c r="A47" s="11" t="s">
        <v>76</v>
      </c>
      <c r="B47" s="12" t="n">
        <v>26650</v>
      </c>
      <c r="C47" s="12" t="n">
        <v>18953</v>
      </c>
      <c r="D47" s="13" t="n">
        <f aca="false">SUM(C47/B47)</f>
        <v>0.711181988742964</v>
      </c>
      <c r="E47" s="14" t="n">
        <v>57</v>
      </c>
      <c r="F47" s="12" t="n">
        <f aca="false">SUM(C47-E47)</f>
        <v>18896</v>
      </c>
      <c r="G47" s="12" t="n">
        <v>11228</v>
      </c>
      <c r="H47" s="13" t="n">
        <f aca="false">SUM(G47/F47)</f>
        <v>0.59419983065199</v>
      </c>
      <c r="I47" s="12" t="n">
        <v>7613</v>
      </c>
      <c r="J47" s="13" t="n">
        <f aca="false">SUM(I47/F47)</f>
        <v>0.40288950042337</v>
      </c>
      <c r="K47" s="14"/>
      <c r="L47" s="13"/>
      <c r="M47" s="14"/>
      <c r="N47" s="13"/>
      <c r="O47" s="14"/>
      <c r="P47" s="13"/>
      <c r="Q47" s="14"/>
      <c r="R47" s="13"/>
      <c r="S47" s="14"/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3"/>
      <c r="AE47" s="13"/>
      <c r="AF47" s="13"/>
      <c r="AG47" s="14" t="n">
        <v>55</v>
      </c>
      <c r="AH47" s="13" t="n">
        <f aca="false">SUM(AG47/F47)</f>
        <v>0.00291066892464014</v>
      </c>
      <c r="AI47" s="14"/>
      <c r="AJ47" s="13"/>
      <c r="AK47" s="14"/>
      <c r="AL47" s="13"/>
      <c r="AM47" s="14"/>
      <c r="AN47" s="13"/>
      <c r="AO47" s="14"/>
      <c r="AP47" s="13"/>
    </row>
    <row r="48" s="22" customFormat="true" ht="15" hidden="false" customHeight="false" outlineLevel="0" collapsed="false">
      <c r="A48" s="16" t="s">
        <v>77</v>
      </c>
      <c r="B48" s="17" t="n">
        <f aca="false">SUM(B7:B47)</f>
        <v>1099279</v>
      </c>
      <c r="C48" s="17" t="n">
        <f aca="false">SUM(C7:C47)</f>
        <v>734792</v>
      </c>
      <c r="D48" s="18" t="n">
        <f aca="false">SUM(C48/B48)</f>
        <v>0.668430853313854</v>
      </c>
      <c r="E48" s="19" t="n">
        <f aca="false">SUM(E7:E47)</f>
        <v>2452</v>
      </c>
      <c r="F48" s="17" t="n">
        <f aca="false">SUM(F7:F47)</f>
        <v>732340</v>
      </c>
      <c r="G48" s="17" t="n">
        <f aca="false">SUM(G7:G47)</f>
        <v>378447</v>
      </c>
      <c r="H48" s="18" t="n">
        <f aca="false">SUM(G48/F48)</f>
        <v>0.516764071332987</v>
      </c>
      <c r="I48" s="17" t="n">
        <f aca="false">SUM(I7:I47)</f>
        <v>290066</v>
      </c>
      <c r="J48" s="18" t="n">
        <f aca="false">SUM(I48/F48)</f>
        <v>0.396081055247563</v>
      </c>
      <c r="K48" s="17" t="n">
        <f aca="false">SUM(K7:K47)</f>
        <v>43991</v>
      </c>
      <c r="L48" s="18" t="n">
        <f aca="false">SUM(K48/F48)</f>
        <v>0.0600690935904088</v>
      </c>
      <c r="M48" s="17" t="n">
        <f aca="false">SUM(M7:M47)</f>
        <v>5123</v>
      </c>
      <c r="N48" s="18" t="n">
        <f aca="false">SUM(M48/F48)</f>
        <v>0.00699538465739957</v>
      </c>
      <c r="O48" s="17" t="n">
        <f aca="false">SUM(O7:O47)</f>
        <v>5790</v>
      </c>
      <c r="P48" s="18" t="n">
        <f aca="false">SUM(O48/F48)</f>
        <v>0.00790616380369774</v>
      </c>
      <c r="Q48" s="17" t="n">
        <f aca="false">SUM(Q7:Q47)</f>
        <v>153</v>
      </c>
      <c r="R48" s="18" t="n">
        <f aca="false">SUM(Q48/F48)</f>
        <v>0.00020891935439823</v>
      </c>
      <c r="S48" s="17" t="n">
        <f aca="false">SUM(S7:S47)</f>
        <v>108</v>
      </c>
      <c r="T48" s="18" t="n">
        <f aca="false">SUM(S48/F48)</f>
        <v>0.000147472485457574</v>
      </c>
      <c r="U48" s="17" t="n">
        <f aca="false">SUM(U7:U47)</f>
        <v>2376</v>
      </c>
      <c r="V48" s="18" t="n">
        <f aca="false">SUM(U48/F48)</f>
        <v>0.00324439468006664</v>
      </c>
      <c r="W48" s="17" t="n">
        <f aca="false">SUM(W7:W47)</f>
        <v>344</v>
      </c>
      <c r="X48" s="18" t="n">
        <f aca="false">SUM(W48/F48)</f>
        <v>0.000469727175901904</v>
      </c>
      <c r="Y48" s="17" t="n">
        <f aca="false">SUM(Y7:Y47)</f>
        <v>331</v>
      </c>
      <c r="Z48" s="18" t="n">
        <f aca="false">SUM(Y48/F48)</f>
        <v>0.000451975858207936</v>
      </c>
      <c r="AA48" s="17" t="n">
        <f aca="false">SUM(AA7:AA47)</f>
        <v>883</v>
      </c>
      <c r="AB48" s="18" t="n">
        <f aca="false">SUM(AA48/F48)</f>
        <v>0.00120572411721332</v>
      </c>
      <c r="AC48" s="17" t="n">
        <f aca="false">SUM(AC7:AC47)</f>
        <v>2162</v>
      </c>
      <c r="AD48" s="18" t="n">
        <f aca="false">SUM(AC48/F48)</f>
        <v>0.00295218068110441</v>
      </c>
      <c r="AE48" s="17" t="n">
        <f aca="false">SUM(AE7:AE47)</f>
        <v>1750</v>
      </c>
      <c r="AF48" s="18" t="n">
        <f aca="false">SUM(AE48/F48)</f>
        <v>0.00238960045880329</v>
      </c>
      <c r="AG48" s="17" t="n">
        <f aca="false">SUM(AG7:AG47)</f>
        <v>138</v>
      </c>
      <c r="AH48" s="18" t="n">
        <f aca="false">SUM(AG48/F48)</f>
        <v>0.000188437064751345</v>
      </c>
      <c r="AI48" s="17" t="n">
        <f aca="false">SUM(AI7:AI47)</f>
        <v>101</v>
      </c>
      <c r="AJ48" s="18" t="n">
        <f aca="false">SUM(AI48/F48)</f>
        <v>0.000137914083622361</v>
      </c>
      <c r="AK48" s="17" t="n">
        <f aca="false">SUM(AK7:AK47)</f>
        <v>469</v>
      </c>
      <c r="AL48" s="18" t="n">
        <f aca="false">SUM(AK48/F48)</f>
        <v>0.000640412922959281</v>
      </c>
      <c r="AM48" s="17" t="n">
        <f aca="false">SUM(AM7:AM47)</f>
        <v>34</v>
      </c>
      <c r="AN48" s="18" t="n">
        <f aca="false">SUM(AM48/F48)</f>
        <v>4.64265231996067E-005</v>
      </c>
      <c r="AO48" s="17" t="n">
        <f aca="false">SUM(AO7:AO47)</f>
        <v>74</v>
      </c>
      <c r="AP48" s="20" t="n">
        <f aca="false">SUM(AO48/F48)</f>
        <v>0.000101045962257968</v>
      </c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</row>
    <row r="51" customFormat="false" ht="14.25" hidden="false" customHeight="false" outlineLevel="0" collapsed="false">
      <c r="A51" s="23"/>
      <c r="D51" s="23"/>
    </row>
    <row r="52" customFormat="false" ht="14.25" hidden="false" customHeight="false" outlineLevel="0" collapsed="false">
      <c r="A52" s="23"/>
      <c r="D52" s="23"/>
    </row>
    <row r="53" customFormat="false" ht="14.25" hidden="false" customHeight="false" outlineLevel="0" collapsed="false">
      <c r="A53" s="23"/>
      <c r="D53" s="23"/>
    </row>
    <row r="54" customFormat="false" ht="14.25" hidden="false" customHeight="false" outlineLevel="0" collapsed="false">
      <c r="A54" s="23"/>
      <c r="D54" s="23"/>
    </row>
    <row r="55" customFormat="false" ht="14.25" hidden="false" customHeight="false" outlineLevel="0" collapsed="false">
      <c r="A55" s="23"/>
      <c r="D55" s="23"/>
    </row>
    <row r="56" customFormat="false" ht="14.25" hidden="false" customHeight="false" outlineLevel="0" collapsed="false">
      <c r="A56" s="23"/>
      <c r="D56" s="23"/>
    </row>
    <row r="57" customFormat="false" ht="14.25" hidden="false" customHeight="false" outlineLevel="0" collapsed="false">
      <c r="A57" s="23"/>
      <c r="D57" s="23"/>
    </row>
    <row r="58" customFormat="false" ht="14.25" hidden="false" customHeight="false" outlineLevel="0" collapsed="false">
      <c r="A58" s="23"/>
      <c r="D58" s="23"/>
    </row>
    <row r="59" customFormat="false" ht="14.25" hidden="false" customHeight="false" outlineLevel="0" collapsed="false">
      <c r="A59" s="23"/>
      <c r="D59" s="23"/>
    </row>
    <row r="60" customFormat="false" ht="14.25" hidden="false" customHeight="false" outlineLevel="0" collapsed="false">
      <c r="A60" s="23"/>
      <c r="D60" s="23"/>
    </row>
    <row r="61" customFormat="false" ht="14.25" hidden="false" customHeight="false" outlineLevel="0" collapsed="false">
      <c r="A61" s="23"/>
      <c r="D61" s="23"/>
    </row>
    <row r="62" customFormat="false" ht="14.25" hidden="false" customHeight="false" outlineLevel="0" collapsed="false">
      <c r="A62" s="23"/>
      <c r="D62" s="23"/>
    </row>
    <row r="63" customFormat="false" ht="14.25" hidden="false" customHeight="false" outlineLevel="0" collapsed="false">
      <c r="A63" s="23"/>
      <c r="D63" s="23"/>
    </row>
    <row r="64" customFormat="false" ht="14.25" hidden="false" customHeight="false" outlineLevel="0" collapsed="false">
      <c r="A64" s="23"/>
      <c r="D64" s="23"/>
    </row>
    <row r="65" customFormat="false" ht="14.25" hidden="false" customHeight="false" outlineLevel="0" collapsed="false">
      <c r="A65" s="23"/>
      <c r="D65" s="23"/>
    </row>
    <row r="66" customFormat="false" ht="14.25" hidden="false" customHeight="false" outlineLevel="0" collapsed="false">
      <c r="A66" s="23"/>
      <c r="D66" s="23"/>
    </row>
    <row r="67" customFormat="false" ht="14.25" hidden="false" customHeight="false" outlineLevel="0" collapsed="false">
      <c r="A67" s="23"/>
      <c r="D67" s="23"/>
    </row>
    <row r="68" customFormat="false" ht="14.25" hidden="false" customHeight="false" outlineLevel="0" collapsed="false">
      <c r="A68" s="23"/>
      <c r="D68" s="23"/>
    </row>
    <row r="69" customFormat="false" ht="14.25" hidden="false" customHeight="false" outlineLevel="0" collapsed="false">
      <c r="A69" s="23"/>
      <c r="D69" s="23"/>
    </row>
    <row r="70" customFormat="false" ht="14.25" hidden="false" customHeight="false" outlineLevel="0" collapsed="false">
      <c r="A70" s="23"/>
      <c r="D70" s="23"/>
    </row>
    <row r="71" customFormat="false" ht="14.25" hidden="false" customHeight="false" outlineLevel="0" collapsed="false">
      <c r="A71" s="23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4" customFormat="false" ht="15.75" hidden="false" customHeight="true" outlineLevel="0" collapsed="false">
      <c r="A74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  <row r="79" customFormat="false" ht="14.25" hidden="false" customHeight="false" outlineLevel="0" collapsed="false">
      <c r="A79" s="23"/>
    </row>
    <row r="80" customFormat="false" ht="14.25" hidden="false" customHeight="false" outlineLevel="0" collapsed="false">
      <c r="A80" s="23"/>
    </row>
    <row r="81" customFormat="false" ht="14.25" hidden="false" customHeight="false" outlineLevel="0" collapsed="false">
      <c r="A81" s="23"/>
    </row>
    <row r="82" customFormat="false" ht="14.25" hidden="false" customHeight="false" outlineLevel="0" collapsed="false">
      <c r="A82" s="23"/>
    </row>
    <row r="83" customFormat="false" ht="14.25" hidden="false" customHeight="false" outlineLevel="0" collapsed="false">
      <c r="A83" s="23"/>
    </row>
    <row r="84" customFormat="false" ht="14.25" hidden="false" customHeight="false" outlineLevel="0" collapsed="false">
      <c r="A84" s="23"/>
    </row>
    <row r="85" customFormat="false" ht="14.25" hidden="false" customHeight="false" outlineLevel="0" collapsed="false">
      <c r="A85" s="23"/>
    </row>
    <row r="86" customFormat="false" ht="14.25" hidden="false" customHeight="false" outlineLevel="0" collapsed="false">
      <c r="A86" s="23"/>
    </row>
    <row r="87" customFormat="false" ht="14.25" hidden="false" customHeight="false" outlineLevel="0" collapsed="false">
      <c r="A87" s="23"/>
    </row>
    <row r="88" customFormat="false" ht="14.25" hidden="false" customHeight="false" outlineLevel="0" collapsed="false">
      <c r="A88" s="23"/>
    </row>
    <row r="89" customFormat="false" ht="14.25" hidden="false" customHeight="false" outlineLevel="0" collapsed="false">
      <c r="A89" s="23"/>
    </row>
    <row r="90" customFormat="false" ht="14.25" hidden="false" customHeight="false" outlineLevel="0" collapsed="false">
      <c r="A90" s="23"/>
    </row>
    <row r="91" customFormat="false" ht="14.25" hidden="false" customHeight="false" outlineLevel="0" collapsed="false">
      <c r="A91" s="23"/>
    </row>
  </sheetData>
  <mergeCells count="20">
    <mergeCell ref="A1:AP1"/>
    <mergeCell ref="A2:AP2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0:54:20Z</dcterms:created>
  <dc:creator>lyssie18</dc:creator>
  <dc:description/>
  <dc:language>en-US</dc:language>
  <cp:lastModifiedBy>Cheryl</cp:lastModifiedBy>
  <cp:lastPrinted>2015-09-10T22:50:39Z</cp:lastPrinted>
  <dcterms:modified xsi:type="dcterms:W3CDTF">2015-09-10T2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